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60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黄岛法院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54</t>
    </r>
    <r>
      <rPr>
        <sz val="9"/>
        <color rgb="FF808080"/>
        <rFont val="Noto Sans"/>
        <family val="2"/>
      </rPr>
      <t xml:space="preserve">号</t>
    </r>
  </si>
  <si>
    <t xml:space="preserve">民事一审</t>
  </si>
  <si>
    <t xml:space="preserve">土地承包经营权转让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森梅 张森平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玛丽酒业有限公司</t>
    </r>
  </si>
  <si>
    <t xml:space="preserve">准予撤诉</t>
  </si>
  <si>
    <t xml:space="preserve">隐珠（灵珠山）人民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01</t>
    </r>
    <r>
      <rPr>
        <sz val="9"/>
        <color rgb="FF808080"/>
        <rFont val="Noto Sans"/>
        <family val="2"/>
      </rPr>
      <t xml:space="preserve">号</t>
    </r>
  </si>
  <si>
    <t xml:space="preserve">农村土地承包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成文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张家楼镇土山屯村民委员会</t>
    </r>
  </si>
  <si>
    <t xml:space="preserve">判决</t>
  </si>
  <si>
    <t xml:space="preserve">古镇口（珠海）人民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77</t>
    </r>
    <r>
      <rPr>
        <sz val="9"/>
        <color rgb="FF808080"/>
        <rFont val="Noto Sans"/>
        <family val="2"/>
      </rPr>
      <t xml:space="preserve">号</t>
    </r>
  </si>
  <si>
    <t xml:space="preserve">土地承包经营权转包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存科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辛安镇大泊子村委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宋连岗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宋云光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宋成建</t>
    </r>
  </si>
  <si>
    <t xml:space="preserve">驳回起诉</t>
  </si>
  <si>
    <t xml:space="preserve">辛安人民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许传林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萍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徐洪宾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14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叶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春亮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泰坤置业有限公司</t>
    </r>
  </si>
  <si>
    <t xml:space="preserve">董家口人民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66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则岭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张家楼镇大山张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美花</t>
    </r>
  </si>
  <si>
    <r>
      <rPr>
        <sz val="9"/>
        <color rgb="FF808080"/>
        <rFont val="Noto Sans"/>
        <family val="2"/>
      </rPr>
      <t xml:space="preserve">古镇口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珠海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69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琅琊镇大南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董聚金</t>
    </r>
  </si>
  <si>
    <r>
      <rPr>
        <sz val="9"/>
        <color rgb="FF808080"/>
        <rFont val="Noto Sans"/>
        <family val="2"/>
      </rPr>
      <t xml:space="preserve">隐珠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灵珠山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40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河崖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尹相华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于江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丁金利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丁学风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徐明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丁从平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697</t>
    </r>
    <r>
      <rPr>
        <sz val="9"/>
        <color rgb="FF808080"/>
        <rFont val="Noto Sans"/>
        <family val="2"/>
      </rPr>
      <t xml:space="preserve">号</t>
    </r>
  </si>
  <si>
    <t xml:space="preserve">土地承包经营权互换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立德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仲新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78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玉昌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顺昌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15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学平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兴茂</t>
    </r>
  </si>
  <si>
    <t xml:space="preserve">海青人民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05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泽玉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文杰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刘泽贺</t>
    </r>
  </si>
  <si>
    <t xml:space="preserve">撤诉</t>
  </si>
  <si>
    <t xml:space="preserve">民事审判四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49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邢秀岩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善山</t>
    </r>
  </si>
  <si>
    <t xml:space="preserve">民事审判二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89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珠山街道办事处黄泥崖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太和泰生态农业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26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太和泰生态农业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灵珠山街道办事处黄泥崖社区居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86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可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西庄村民委员会</t>
    </r>
  </si>
  <si>
    <t xml:space="preserve">按撤诉处理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26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瓦屋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启源果蔬种植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38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琅琊台省级旅游度假区周家河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本妮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59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宝山镇下柴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进启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81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海青竹叶开发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青岛市黄岛区海青镇杜家村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11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月章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曾家官庄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35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甄凤全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同春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代金军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44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曹家沟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马财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44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砖瓦屯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马财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12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金全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珠海街道办事处孟家庄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15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鲁勇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建荣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1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郭念德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胶南街道郭家河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20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玉荣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季付娜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38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振法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金田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河崖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金光乃永吉生态农业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后茂甲庄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花都园林绿化工程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殷增盼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殷太坤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红石崖街道办事处郝家村居民委员会</t>
    </r>
  </si>
  <si>
    <t xml:space="preserve">立案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</t>
    </r>
    <r>
      <rPr>
        <sz val="9"/>
        <color rgb="FF808080"/>
        <rFont val="Noto Sans"/>
        <family val="2"/>
      </rPr>
      <t xml:space="preserve">号</t>
    </r>
  </si>
  <si>
    <t xml:space="preserve">土地承包经营权出租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邵长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邵家社区居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2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山卫街道办事处大楼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兆堂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5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滨海街道山王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世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1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刘卜疃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港口国际物流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0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均宾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胶南街道办事处水城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2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连富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宝山镇下柴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6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邱武义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王台镇邱家村村民委员会 邱大香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3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珠山街道办事处西山子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金升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3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珠山街道办事处西山子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槐爱华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7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福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耿玲茹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黄岛区临港管区东山村村民委员会</t>
    </r>
  </si>
  <si>
    <t xml:space="preserve">六汪人民法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8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福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桂友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黄岛区临港管区东山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8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福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耿玲茹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黄岛区临港管区东山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8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福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临港管区东山村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刘培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92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吴正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慧海现代农业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孙增功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11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绿色家园生物科技发展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宋心凯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宋正香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宋正兰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怀秀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宋正娥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宋杰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宋家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89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纪峰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曲家皂户村民委员会</t>
    </r>
  </si>
  <si>
    <t xml:space="preserve">调解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38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曹本来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曹本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51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报春来工贸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金定 刘秀云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64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前六汪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大樱珠生态园林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6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忠进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凤山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恩福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曹春梅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92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杨育亭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93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杨聚佩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华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93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瑞敏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陶淑芹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46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山卫街道办事处山子西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胡新芹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26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志正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大村镇西南庄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32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汕上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汕水旅游度假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43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安丰礼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海青镇大石庙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64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河西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克珠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64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河西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克波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64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河西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克伦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64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河西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克军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64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河西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振云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68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逄增世 逄增斋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祥照 孙福聪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92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草本来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曹本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9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永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铁山街道办事处东方红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26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丰台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董治洪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54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管风军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河洛埠社区居民委员会</t>
    </r>
  </si>
  <si>
    <r>
      <rPr>
        <sz val="9"/>
        <color rgb="FF808080"/>
        <rFont val="Noto Sans"/>
        <family val="2"/>
      </rPr>
      <t xml:space="preserve">中德生态园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红石崖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58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立殿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70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70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7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70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71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80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92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建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丁杰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丁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小岭子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59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金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庆军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大村镇前茂甲庄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63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建荣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鲁勇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09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管洪太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河洛埠社区居民委员会</t>
    </r>
  </si>
  <si>
    <t xml:space="preserve">中德生态园（红石崖）人民法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29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紫隆德工贸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涛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崔永民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大村镇小白马河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立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56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丁家皂户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韩国</t>
    </r>
    <r>
      <rPr>
        <sz val="9"/>
        <color rgb="FF808080"/>
        <rFont val="“微软雅黑”"/>
        <family val="3"/>
        <charset val="134"/>
      </rPr>
      <t xml:space="preserve">M.EC</t>
    </r>
    <r>
      <rPr>
        <sz val="9"/>
        <color rgb="FF808080"/>
        <rFont val="Noto Sans"/>
        <family val="2"/>
      </rPr>
      <t xml:space="preserve">株式会社青岛闻京农产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董亮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61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海芹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汝红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学来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7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培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崖下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81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张家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宗央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1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顺通安达国际货运代理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周庆生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港丰兴业运输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31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培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隆岳置业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藏南镇崖下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52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纪清茂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纪清礼</t>
    </r>
  </si>
  <si>
    <r>
      <rPr>
        <sz val="9"/>
        <color rgb="FF808080"/>
        <rFont val="Noto Sans"/>
        <family val="2"/>
      </rPr>
      <t xml:space="preserve">开发区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王台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63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洪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仲安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63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洪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洪金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64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洪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仲稳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78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殷增仁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东杨家社区居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06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殷增盼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郝家村居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殷太学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24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西海岸齐兴体育发展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大刚砼业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滨海街道瓦屋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28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藏南镇丁家皂户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闻京农产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34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森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泊里镇小刘家庄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35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仲学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洪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63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王台镇郎中沟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廷进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64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孟宪足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学金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83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传义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姜瑞正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隐珠街道办事处东山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96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福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培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灵山卫街道办事处东山村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苏厚青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39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海青镇修七园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乃俭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62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尚瑞花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桂英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茂云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桂美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藏南镇曾家官庄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68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武军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大泥沟头村村委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臧家华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72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花根山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文峰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72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花根山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吉龙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73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花根山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吉强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80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田立昌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田文强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王台镇田家窑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90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钦国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地区王台镇魏家岛耳河村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霞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90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本全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霞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地区王台镇魏家岛耳河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90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魏希满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地区王台镇魏家岛耳河村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霞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9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金德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霞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地区王台镇魏家岛耳河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90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瑞秀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霞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王台镇魏家岛耳河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03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荣芬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0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13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16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刘卜疃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启安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21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大村镇孟家官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光华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39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培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崖下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隆岳置业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47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小庙口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铁橛山风景区旅游开发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47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大庙口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铁橛山风景区旅游开发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48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夏家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铁橛山风景区旅游开发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48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店子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铁橛山风景区旅游开发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48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怀新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淑兰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庄立超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48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下庵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铁橛山风景区旅游开发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48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野潴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铁橛山风景区旅游开发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59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管成德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河洛埠社区居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76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德友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增乐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90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明军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振华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24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吉孝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滨海街道王家村村委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地铁华润置地投资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30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程焕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小塔山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3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敬锡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小塔山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73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邵明忠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邵启斗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大溜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82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郭胜月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东郭社区居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84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周茂波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山周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10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乃方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海青镇修七园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29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穆玉田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琅琊镇台东头村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炳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38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宋瑞波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珠海街道办事处王家楼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45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逄殿岩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宋涛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王台镇山柴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47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永存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铁山街道办事处东方红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47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云玉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铁山街道办事处东方红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86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西成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金龙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13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24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郝继升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殷磊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殷国君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逄金芬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26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玉泽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毕德秀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李世强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李雪梅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世忠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薛少华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39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大柳家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启先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丁玉国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39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永存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铁山街道东方红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4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蒋玉来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山卫街道办事处蒋家店子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48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唐玉花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滨海街道乔家洼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52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永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铁山街道东方红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9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琅琊镇胡家山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山东省联通通信有限公司胶南市分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38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崔松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立温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胶南街道办事处安口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38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崔松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魏建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胶南街道办事处安口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39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崔松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葛兴发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胶南街道办事处安口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39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崔松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焦美清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焦艾萍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胶南街道办事处安口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39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崔松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魏垂清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焦美清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胶南街道办事处安口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39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崔松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魏垂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胶南街道办事处安口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49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伟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世强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10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孟宪足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曲文美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刘学金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孟宪波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95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20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薛成杰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丽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伟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金斌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21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玉肖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刘永村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铁山街道东方红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52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63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琅琊镇毕家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华明食品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85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隐珠街道广城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蒋金成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924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宋培松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明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不过涧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19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海青镇大芦疃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圣国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34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海青镇徐家尧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蔡青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Noto Sans"/>
      <family val="2"/>
    </font>
    <font>
      <sz val="9"/>
      <color rgb="FF808080"/>
      <name val="“微软雅黑”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N169" activeCellId="0" sqref="N169"/>
    </sheetView>
  </sheetViews>
  <sheetFormatPr defaultColWidth="8.8984375" defaultRowHeight="15.6" zeroHeight="false" outlineLevelRow="0" outlineLevelCol="0"/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54.6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3" t="s">
        <v>14</v>
      </c>
      <c r="F2" s="5" t="n">
        <v>43110</v>
      </c>
      <c r="G2" s="5" t="n">
        <v>43552</v>
      </c>
      <c r="H2" s="3" t="s">
        <v>15</v>
      </c>
      <c r="I2" s="3" t="s">
        <v>16</v>
      </c>
      <c r="J2" s="6" t="n">
        <f aca="false">DATEDIF(F2,G2,"d")</f>
        <v>442</v>
      </c>
    </row>
    <row r="3" customFormat="false" ht="65.4" hidden="false" customHeight="false" outlineLevel="0" collapsed="false">
      <c r="A3" s="3" t="s">
        <v>10</v>
      </c>
      <c r="B3" s="4" t="s">
        <v>17</v>
      </c>
      <c r="C3" s="3" t="s">
        <v>12</v>
      </c>
      <c r="D3" s="3" t="s">
        <v>18</v>
      </c>
      <c r="E3" s="3" t="s">
        <v>19</v>
      </c>
      <c r="F3" s="5" t="n">
        <v>43117</v>
      </c>
      <c r="G3" s="5" t="n">
        <v>43549</v>
      </c>
      <c r="H3" s="3" t="s">
        <v>20</v>
      </c>
      <c r="I3" s="3" t="s">
        <v>21</v>
      </c>
      <c r="J3" s="6" t="n">
        <f aca="false">DATEDIF(F3,G3,"d")</f>
        <v>432</v>
      </c>
    </row>
    <row r="4" customFormat="false" ht="76.2" hidden="false" customHeight="false" outlineLevel="0" collapsed="false">
      <c r="A4" s="3" t="s">
        <v>10</v>
      </c>
      <c r="B4" s="4" t="s">
        <v>22</v>
      </c>
      <c r="C4" s="3" t="s">
        <v>12</v>
      </c>
      <c r="D4" s="3" t="s">
        <v>23</v>
      </c>
      <c r="E4" s="3" t="s">
        <v>24</v>
      </c>
      <c r="F4" s="5" t="n">
        <v>43122</v>
      </c>
      <c r="G4" s="5" t="n">
        <v>43669</v>
      </c>
      <c r="H4" s="3" t="s">
        <v>25</v>
      </c>
      <c r="I4" s="3" t="s">
        <v>26</v>
      </c>
      <c r="J4" s="6" t="n">
        <f aca="false">DATEDIF(F4,G4,"d")</f>
        <v>547</v>
      </c>
    </row>
    <row r="5" customFormat="false" ht="33" hidden="false" customHeight="false" outlineLevel="0" collapsed="false">
      <c r="A5" s="3" t="s">
        <v>10</v>
      </c>
      <c r="B5" s="4" t="s">
        <v>27</v>
      </c>
      <c r="C5" s="3" t="s">
        <v>12</v>
      </c>
      <c r="D5" s="3" t="s">
        <v>18</v>
      </c>
      <c r="E5" s="3" t="s">
        <v>28</v>
      </c>
      <c r="F5" s="5" t="n">
        <v>43123</v>
      </c>
      <c r="G5" s="5" t="n">
        <v>43531</v>
      </c>
      <c r="H5" s="3" t="s">
        <v>20</v>
      </c>
      <c r="I5" s="3" t="s">
        <v>26</v>
      </c>
      <c r="J5" s="6" t="n">
        <f aca="false">DATEDIF(F5,G5,"d")</f>
        <v>408</v>
      </c>
    </row>
    <row r="6" customFormat="false" ht="54.6" hidden="false" customHeight="false" outlineLevel="0" collapsed="false">
      <c r="A6" s="3" t="s">
        <v>10</v>
      </c>
      <c r="B6" s="4" t="s">
        <v>29</v>
      </c>
      <c r="C6" s="3" t="s">
        <v>12</v>
      </c>
      <c r="D6" s="3" t="s">
        <v>13</v>
      </c>
      <c r="E6" s="3" t="s">
        <v>30</v>
      </c>
      <c r="F6" s="5" t="n">
        <v>43158</v>
      </c>
      <c r="G6" s="5" t="n">
        <v>43619</v>
      </c>
      <c r="H6" s="3" t="s">
        <v>20</v>
      </c>
      <c r="I6" s="3" t="s">
        <v>31</v>
      </c>
      <c r="J6" s="6" t="n">
        <f aca="false">DATEDIF(F6,G6,"d")</f>
        <v>461</v>
      </c>
    </row>
    <row r="7" customFormat="false" ht="76.2" hidden="false" customHeight="false" outlineLevel="0" collapsed="false">
      <c r="A7" s="3" t="s">
        <v>10</v>
      </c>
      <c r="B7" s="4" t="s">
        <v>32</v>
      </c>
      <c r="C7" s="3" t="s">
        <v>12</v>
      </c>
      <c r="D7" s="3" t="s">
        <v>18</v>
      </c>
      <c r="E7" s="3" t="s">
        <v>33</v>
      </c>
      <c r="F7" s="5" t="n">
        <v>43265</v>
      </c>
      <c r="G7" s="5" t="n">
        <v>43627</v>
      </c>
      <c r="H7" s="3" t="s">
        <v>20</v>
      </c>
      <c r="I7" s="3" t="s">
        <v>34</v>
      </c>
      <c r="J7" s="6" t="n">
        <f aca="false">DATEDIF(F7,G7,"d")</f>
        <v>362</v>
      </c>
    </row>
    <row r="8" customFormat="false" ht="65.4" hidden="false" customHeight="false" outlineLevel="0" collapsed="false">
      <c r="A8" s="3" t="s">
        <v>10</v>
      </c>
      <c r="B8" s="4" t="s">
        <v>35</v>
      </c>
      <c r="C8" s="3" t="s">
        <v>12</v>
      </c>
      <c r="D8" s="3" t="s">
        <v>18</v>
      </c>
      <c r="E8" s="3" t="s">
        <v>36</v>
      </c>
      <c r="F8" s="5" t="n">
        <v>43291</v>
      </c>
      <c r="G8" s="5" t="n">
        <v>43616</v>
      </c>
      <c r="H8" s="3" t="s">
        <v>20</v>
      </c>
      <c r="I8" s="3" t="s">
        <v>37</v>
      </c>
      <c r="J8" s="6" t="n">
        <f aca="false">DATEDIF(F8,G8,"d")</f>
        <v>325</v>
      </c>
    </row>
    <row r="9" customFormat="false" ht="97.8" hidden="false" customHeight="false" outlineLevel="0" collapsed="false">
      <c r="A9" s="3" t="s">
        <v>10</v>
      </c>
      <c r="B9" s="4" t="s">
        <v>38</v>
      </c>
      <c r="C9" s="3" t="s">
        <v>12</v>
      </c>
      <c r="D9" s="3" t="s">
        <v>18</v>
      </c>
      <c r="E9" s="3" t="s">
        <v>39</v>
      </c>
      <c r="F9" s="5" t="n">
        <v>43300</v>
      </c>
      <c r="G9" s="5" t="n">
        <v>43616</v>
      </c>
      <c r="H9" s="3" t="s">
        <v>20</v>
      </c>
      <c r="I9" s="3" t="s">
        <v>37</v>
      </c>
      <c r="J9" s="6" t="n">
        <f aca="false">DATEDIF(F9,G9,"d")</f>
        <v>316</v>
      </c>
    </row>
    <row r="10" customFormat="false" ht="33" hidden="false" customHeight="false" outlineLevel="0" collapsed="false">
      <c r="A10" s="3" t="s">
        <v>10</v>
      </c>
      <c r="B10" s="4" t="s">
        <v>40</v>
      </c>
      <c r="C10" s="3" t="s">
        <v>12</v>
      </c>
      <c r="D10" s="3" t="s">
        <v>41</v>
      </c>
      <c r="E10" s="3" t="s">
        <v>42</v>
      </c>
      <c r="F10" s="5" t="n">
        <v>43305</v>
      </c>
      <c r="G10" s="5" t="n">
        <v>43552</v>
      </c>
      <c r="H10" s="3" t="s">
        <v>20</v>
      </c>
      <c r="I10" s="3" t="s">
        <v>16</v>
      </c>
      <c r="J10" s="6" t="n">
        <f aca="false">DATEDIF(F10,G10,"d")</f>
        <v>247</v>
      </c>
    </row>
    <row r="11" customFormat="false" ht="33" hidden="false" customHeight="false" outlineLevel="0" collapsed="false">
      <c r="A11" s="3" t="s">
        <v>10</v>
      </c>
      <c r="B11" s="4" t="s">
        <v>43</v>
      </c>
      <c r="C11" s="3" t="s">
        <v>12</v>
      </c>
      <c r="D11" s="3" t="s">
        <v>18</v>
      </c>
      <c r="E11" s="3" t="s">
        <v>44</v>
      </c>
      <c r="F11" s="5" t="n">
        <v>43306</v>
      </c>
      <c r="G11" s="5" t="n">
        <v>43574</v>
      </c>
      <c r="H11" s="3" t="s">
        <v>15</v>
      </c>
      <c r="I11" s="3" t="s">
        <v>37</v>
      </c>
      <c r="J11" s="6" t="n">
        <f aca="false">DATEDIF(F11,G11,"d")</f>
        <v>268</v>
      </c>
    </row>
    <row r="12" customFormat="false" ht="33" hidden="false" customHeight="false" outlineLevel="0" collapsed="false">
      <c r="A12" s="3" t="s">
        <v>10</v>
      </c>
      <c r="B12" s="4" t="s">
        <v>45</v>
      </c>
      <c r="C12" s="3" t="s">
        <v>12</v>
      </c>
      <c r="D12" s="3" t="s">
        <v>23</v>
      </c>
      <c r="E12" s="3" t="s">
        <v>46</v>
      </c>
      <c r="F12" s="5" t="n">
        <v>43313</v>
      </c>
      <c r="G12" s="5" t="n">
        <v>43574</v>
      </c>
      <c r="H12" s="3" t="s">
        <v>20</v>
      </c>
      <c r="I12" s="3" t="s">
        <v>47</v>
      </c>
      <c r="J12" s="6" t="n">
        <f aca="false">DATEDIF(F12,G12,"d")</f>
        <v>261</v>
      </c>
    </row>
    <row r="13" customFormat="false" ht="43.8" hidden="false" customHeight="false" outlineLevel="0" collapsed="false">
      <c r="A13" s="3" t="s">
        <v>10</v>
      </c>
      <c r="B13" s="4" t="s">
        <v>48</v>
      </c>
      <c r="C13" s="3" t="s">
        <v>12</v>
      </c>
      <c r="D13" s="3" t="s">
        <v>13</v>
      </c>
      <c r="E13" s="3" t="s">
        <v>49</v>
      </c>
      <c r="F13" s="5" t="n">
        <v>43327</v>
      </c>
      <c r="G13" s="5" t="n">
        <v>43482</v>
      </c>
      <c r="H13" s="3" t="s">
        <v>50</v>
      </c>
      <c r="I13" s="3" t="s">
        <v>51</v>
      </c>
      <c r="J13" s="6" t="n">
        <f aca="false">DATEDIF(F13,G13,"d")</f>
        <v>155</v>
      </c>
    </row>
    <row r="14" customFormat="false" ht="33" hidden="false" customHeight="false" outlineLevel="0" collapsed="false">
      <c r="A14" s="3" t="s">
        <v>10</v>
      </c>
      <c r="B14" s="4" t="s">
        <v>52</v>
      </c>
      <c r="C14" s="3" t="s">
        <v>12</v>
      </c>
      <c r="D14" s="3" t="s">
        <v>41</v>
      </c>
      <c r="E14" s="3" t="s">
        <v>53</v>
      </c>
      <c r="F14" s="5" t="n">
        <v>43334</v>
      </c>
      <c r="G14" s="5" t="n">
        <v>43482</v>
      </c>
      <c r="H14" s="3" t="s">
        <v>20</v>
      </c>
      <c r="I14" s="3" t="s">
        <v>54</v>
      </c>
      <c r="J14" s="6" t="n">
        <f aca="false">DATEDIF(F14,G14,"d")</f>
        <v>148</v>
      </c>
    </row>
    <row r="15" customFormat="false" ht="97.8" hidden="false" customHeight="false" outlineLevel="0" collapsed="false">
      <c r="A15" s="3" t="s">
        <v>10</v>
      </c>
      <c r="B15" s="4" t="s">
        <v>55</v>
      </c>
      <c r="C15" s="3" t="s">
        <v>12</v>
      </c>
      <c r="D15" s="3" t="s">
        <v>18</v>
      </c>
      <c r="E15" s="3" t="s">
        <v>56</v>
      </c>
      <c r="F15" s="5" t="n">
        <v>43341</v>
      </c>
      <c r="G15" s="5" t="n">
        <v>43524</v>
      </c>
      <c r="H15" s="3" t="s">
        <v>20</v>
      </c>
      <c r="I15" s="3" t="s">
        <v>26</v>
      </c>
      <c r="J15" s="6" t="n">
        <f aca="false">DATEDIF(F15,G15,"d")</f>
        <v>183</v>
      </c>
    </row>
    <row r="16" customFormat="false" ht="87" hidden="false" customHeight="false" outlineLevel="0" collapsed="false">
      <c r="A16" s="3" t="s">
        <v>10</v>
      </c>
      <c r="B16" s="4" t="s">
        <v>57</v>
      </c>
      <c r="C16" s="3" t="s">
        <v>12</v>
      </c>
      <c r="D16" s="3" t="s">
        <v>18</v>
      </c>
      <c r="E16" s="3" t="s">
        <v>58</v>
      </c>
      <c r="F16" s="5" t="n">
        <v>43349</v>
      </c>
      <c r="G16" s="5" t="n">
        <v>43735</v>
      </c>
      <c r="H16" s="3" t="s">
        <v>20</v>
      </c>
      <c r="I16" s="3" t="s">
        <v>26</v>
      </c>
      <c r="J16" s="6" t="n">
        <f aca="false">DATEDIF(F16,G16,"d")</f>
        <v>386</v>
      </c>
    </row>
    <row r="17" customFormat="false" ht="54.6" hidden="false" customHeight="false" outlineLevel="0" collapsed="false">
      <c r="A17" s="3" t="s">
        <v>10</v>
      </c>
      <c r="B17" s="4" t="s">
        <v>59</v>
      </c>
      <c r="C17" s="3" t="s">
        <v>12</v>
      </c>
      <c r="D17" s="3" t="s">
        <v>18</v>
      </c>
      <c r="E17" s="3" t="s">
        <v>60</v>
      </c>
      <c r="F17" s="5" t="n">
        <v>43363</v>
      </c>
      <c r="G17" s="5" t="n">
        <v>43522</v>
      </c>
      <c r="H17" s="3" t="s">
        <v>61</v>
      </c>
      <c r="I17" s="3" t="s">
        <v>31</v>
      </c>
      <c r="J17" s="6" t="n">
        <f aca="false">DATEDIF(F17,G17,"d")</f>
        <v>159</v>
      </c>
    </row>
    <row r="18" customFormat="false" ht="76.2" hidden="false" customHeight="false" outlineLevel="0" collapsed="false">
      <c r="A18" s="3" t="s">
        <v>10</v>
      </c>
      <c r="B18" s="4" t="s">
        <v>62</v>
      </c>
      <c r="C18" s="3" t="s">
        <v>12</v>
      </c>
      <c r="D18" s="3" t="s">
        <v>18</v>
      </c>
      <c r="E18" s="3" t="s">
        <v>63</v>
      </c>
      <c r="F18" s="5" t="n">
        <v>43381</v>
      </c>
      <c r="G18" s="5" t="n">
        <v>43517</v>
      </c>
      <c r="H18" s="3" t="s">
        <v>20</v>
      </c>
      <c r="I18" s="3" t="s">
        <v>16</v>
      </c>
      <c r="J18" s="6" t="n">
        <f aca="false">DATEDIF(F18,G18,"d")</f>
        <v>136</v>
      </c>
    </row>
    <row r="19" customFormat="false" ht="65.4" hidden="false" customHeight="false" outlineLevel="0" collapsed="false">
      <c r="A19" s="3" t="s">
        <v>10</v>
      </c>
      <c r="B19" s="4" t="s">
        <v>64</v>
      </c>
      <c r="C19" s="3" t="s">
        <v>12</v>
      </c>
      <c r="D19" s="3" t="s">
        <v>18</v>
      </c>
      <c r="E19" s="3" t="s">
        <v>65</v>
      </c>
      <c r="F19" s="5" t="n">
        <v>43382</v>
      </c>
      <c r="G19" s="5" t="n">
        <v>43714</v>
      </c>
      <c r="H19" s="3" t="s">
        <v>20</v>
      </c>
      <c r="I19" s="3" t="s">
        <v>37</v>
      </c>
      <c r="J19" s="6" t="n">
        <f aca="false">DATEDIF(F19,G19,"d")</f>
        <v>332</v>
      </c>
    </row>
    <row r="20" customFormat="false" ht="65.4" hidden="false" customHeight="false" outlineLevel="0" collapsed="false">
      <c r="A20" s="3" t="s">
        <v>10</v>
      </c>
      <c r="B20" s="4" t="s">
        <v>66</v>
      </c>
      <c r="C20" s="3" t="s">
        <v>12</v>
      </c>
      <c r="D20" s="3" t="s">
        <v>23</v>
      </c>
      <c r="E20" s="3" t="s">
        <v>67</v>
      </c>
      <c r="F20" s="5" t="n">
        <v>43388</v>
      </c>
      <c r="G20" s="5" t="n">
        <v>43535</v>
      </c>
      <c r="H20" s="3" t="s">
        <v>20</v>
      </c>
      <c r="I20" s="3" t="s">
        <v>54</v>
      </c>
      <c r="J20" s="6" t="n">
        <f aca="false">DATEDIF(F20,G20,"d")</f>
        <v>147</v>
      </c>
    </row>
    <row r="21" customFormat="false" ht="76.2" hidden="false" customHeight="false" outlineLevel="0" collapsed="false">
      <c r="A21" s="3" t="s">
        <v>10</v>
      </c>
      <c r="B21" s="4" t="s">
        <v>68</v>
      </c>
      <c r="C21" s="3" t="s">
        <v>12</v>
      </c>
      <c r="D21" s="3" t="s">
        <v>18</v>
      </c>
      <c r="E21" s="3" t="s">
        <v>69</v>
      </c>
      <c r="F21" s="5" t="n">
        <v>43411</v>
      </c>
      <c r="G21" s="5" t="n">
        <v>43594</v>
      </c>
      <c r="H21" s="3" t="s">
        <v>20</v>
      </c>
      <c r="I21" s="3" t="s">
        <v>47</v>
      </c>
      <c r="J21" s="6" t="n">
        <f aca="false">DATEDIF(F21,G21,"d")</f>
        <v>183</v>
      </c>
    </row>
    <row r="22" customFormat="false" ht="65.4" hidden="false" customHeight="false" outlineLevel="0" collapsed="false">
      <c r="A22" s="3" t="s">
        <v>10</v>
      </c>
      <c r="B22" s="4" t="s">
        <v>70</v>
      </c>
      <c r="C22" s="3" t="s">
        <v>12</v>
      </c>
      <c r="D22" s="3" t="s">
        <v>18</v>
      </c>
      <c r="E22" s="3" t="s">
        <v>71</v>
      </c>
      <c r="F22" s="5" t="n">
        <v>43413</v>
      </c>
      <c r="G22" s="5" t="n">
        <v>43607</v>
      </c>
      <c r="H22" s="3" t="s">
        <v>20</v>
      </c>
      <c r="I22" s="3" t="s">
        <v>37</v>
      </c>
      <c r="J22" s="6" t="n">
        <f aca="false">DATEDIF(F22,G22,"d")</f>
        <v>194</v>
      </c>
    </row>
    <row r="23" customFormat="false" ht="43.8" hidden="false" customHeight="false" outlineLevel="0" collapsed="false">
      <c r="A23" s="3" t="s">
        <v>10</v>
      </c>
      <c r="B23" s="4" t="s">
        <v>72</v>
      </c>
      <c r="C23" s="3" t="s">
        <v>12</v>
      </c>
      <c r="D23" s="3" t="s">
        <v>13</v>
      </c>
      <c r="E23" s="3" t="s">
        <v>73</v>
      </c>
      <c r="F23" s="5" t="n">
        <v>43419</v>
      </c>
      <c r="G23" s="5" t="n">
        <v>43599</v>
      </c>
      <c r="H23" s="3" t="s">
        <v>20</v>
      </c>
      <c r="I23" s="3" t="s">
        <v>34</v>
      </c>
      <c r="J23" s="6" t="n">
        <f aca="false">DATEDIF(F23,G23,"d")</f>
        <v>180</v>
      </c>
    </row>
    <row r="24" customFormat="false" ht="65.4" hidden="false" customHeight="false" outlineLevel="0" collapsed="false">
      <c r="A24" s="3" t="s">
        <v>10</v>
      </c>
      <c r="B24" s="4" t="s">
        <v>74</v>
      </c>
      <c r="C24" s="3" t="s">
        <v>12</v>
      </c>
      <c r="D24" s="3" t="s">
        <v>23</v>
      </c>
      <c r="E24" s="3" t="s">
        <v>75</v>
      </c>
      <c r="F24" s="5" t="n">
        <v>43423</v>
      </c>
      <c r="G24" s="5" t="n">
        <v>43532</v>
      </c>
      <c r="H24" s="3" t="s">
        <v>20</v>
      </c>
      <c r="I24" s="3" t="s">
        <v>31</v>
      </c>
      <c r="J24" s="6" t="n">
        <f aca="false">DATEDIF(F24,G24,"d")</f>
        <v>109</v>
      </c>
    </row>
    <row r="25" customFormat="false" ht="65.4" hidden="false" customHeight="false" outlineLevel="0" collapsed="false">
      <c r="A25" s="3" t="s">
        <v>10</v>
      </c>
      <c r="B25" s="4" t="s">
        <v>76</v>
      </c>
      <c r="C25" s="3" t="s">
        <v>12</v>
      </c>
      <c r="D25" s="3" t="s">
        <v>23</v>
      </c>
      <c r="E25" s="3" t="s">
        <v>77</v>
      </c>
      <c r="F25" s="5" t="n">
        <v>43423</v>
      </c>
      <c r="G25" s="5" t="n">
        <v>43532</v>
      </c>
      <c r="H25" s="3" t="s">
        <v>20</v>
      </c>
      <c r="I25" s="3" t="s">
        <v>31</v>
      </c>
      <c r="J25" s="6" t="n">
        <f aca="false">DATEDIF(F25,G25,"d")</f>
        <v>109</v>
      </c>
    </row>
    <row r="26" customFormat="false" ht="65.4" hidden="false" customHeight="false" outlineLevel="0" collapsed="false">
      <c r="A26" s="3" t="s">
        <v>10</v>
      </c>
      <c r="B26" s="4" t="s">
        <v>78</v>
      </c>
      <c r="C26" s="3" t="s">
        <v>12</v>
      </c>
      <c r="D26" s="3" t="s">
        <v>18</v>
      </c>
      <c r="E26" s="3" t="s">
        <v>79</v>
      </c>
      <c r="F26" s="5" t="n">
        <v>43439</v>
      </c>
      <c r="G26" s="5" t="n">
        <v>43472</v>
      </c>
      <c r="H26" s="3" t="s">
        <v>50</v>
      </c>
      <c r="I26" s="3" t="s">
        <v>21</v>
      </c>
      <c r="J26" s="6" t="n">
        <f aca="false">DATEDIF(F26,G26,"d")</f>
        <v>33</v>
      </c>
    </row>
    <row r="27" customFormat="false" ht="33" hidden="false" customHeight="false" outlineLevel="0" collapsed="false">
      <c r="A27" s="3" t="s">
        <v>10</v>
      </c>
      <c r="B27" s="4" t="s">
        <v>80</v>
      </c>
      <c r="C27" s="3" t="s">
        <v>12</v>
      </c>
      <c r="D27" s="3" t="s">
        <v>13</v>
      </c>
      <c r="E27" s="3" t="s">
        <v>81</v>
      </c>
      <c r="F27" s="5" t="n">
        <v>43439</v>
      </c>
      <c r="G27" s="5" t="n">
        <v>43665</v>
      </c>
      <c r="H27" s="3" t="s">
        <v>15</v>
      </c>
      <c r="I27" s="3" t="s">
        <v>34</v>
      </c>
      <c r="J27" s="6" t="n">
        <f aca="false">DATEDIF(F27,G27,"d")</f>
        <v>226</v>
      </c>
    </row>
    <row r="28" customFormat="false" ht="65.4" hidden="false" customHeight="false" outlineLevel="0" collapsed="false">
      <c r="A28" s="3" t="s">
        <v>10</v>
      </c>
      <c r="B28" s="4" t="s">
        <v>82</v>
      </c>
      <c r="C28" s="3" t="s">
        <v>12</v>
      </c>
      <c r="D28" s="3" t="s">
        <v>18</v>
      </c>
      <c r="E28" s="3" t="s">
        <v>83</v>
      </c>
      <c r="F28" s="5" t="n">
        <v>43439</v>
      </c>
      <c r="G28" s="5" t="n">
        <v>43538</v>
      </c>
      <c r="H28" s="3" t="s">
        <v>15</v>
      </c>
      <c r="I28" s="3" t="s">
        <v>21</v>
      </c>
      <c r="J28" s="6" t="n">
        <f aca="false">DATEDIF(F28,G28,"d")</f>
        <v>99</v>
      </c>
    </row>
    <row r="29" customFormat="false" ht="33" hidden="false" customHeight="false" outlineLevel="0" collapsed="false">
      <c r="A29" s="3" t="s">
        <v>10</v>
      </c>
      <c r="B29" s="4" t="s">
        <v>84</v>
      </c>
      <c r="C29" s="3" t="s">
        <v>12</v>
      </c>
      <c r="D29" s="3" t="s">
        <v>13</v>
      </c>
      <c r="E29" s="3" t="s">
        <v>85</v>
      </c>
      <c r="F29" s="5" t="n">
        <v>43440</v>
      </c>
      <c r="G29" s="5" t="n">
        <v>43516</v>
      </c>
      <c r="H29" s="3" t="s">
        <v>15</v>
      </c>
      <c r="I29" s="3" t="s">
        <v>31</v>
      </c>
      <c r="J29" s="6" t="n">
        <f aca="false">DATEDIF(F29,G29,"d")</f>
        <v>76</v>
      </c>
    </row>
    <row r="30" customFormat="false" ht="76.2" hidden="false" customHeight="false" outlineLevel="0" collapsed="false">
      <c r="A30" s="3" t="s">
        <v>10</v>
      </c>
      <c r="B30" s="4" t="s">
        <v>86</v>
      </c>
      <c r="C30" s="3" t="s">
        <v>12</v>
      </c>
      <c r="D30" s="3" t="s">
        <v>18</v>
      </c>
      <c r="E30" s="3" t="s">
        <v>87</v>
      </c>
      <c r="F30" s="5" t="n">
        <v>43445</v>
      </c>
      <c r="G30" s="5" t="n">
        <v>43581</v>
      </c>
      <c r="H30" s="3" t="s">
        <v>15</v>
      </c>
      <c r="I30" s="3" t="s">
        <v>31</v>
      </c>
      <c r="J30" s="6" t="n">
        <f aca="false">DATEDIF(F30,G30,"d")</f>
        <v>136</v>
      </c>
    </row>
    <row r="31" customFormat="false" ht="130.2" hidden="false" customHeight="false" outlineLevel="0" collapsed="false">
      <c r="A31" s="3" t="s">
        <v>10</v>
      </c>
      <c r="B31" s="4" t="s">
        <v>88</v>
      </c>
      <c r="C31" s="3" t="s">
        <v>12</v>
      </c>
      <c r="D31" s="3" t="s">
        <v>23</v>
      </c>
      <c r="E31" s="3" t="s">
        <v>89</v>
      </c>
      <c r="F31" s="5" t="n">
        <v>43467</v>
      </c>
      <c r="G31" s="5" t="n">
        <v>43556</v>
      </c>
      <c r="H31" s="3" t="s">
        <v>61</v>
      </c>
      <c r="I31" s="3" t="s">
        <v>31</v>
      </c>
      <c r="J31" s="6" t="n">
        <f aca="false">DATEDIF(F31,G31,"d")</f>
        <v>89</v>
      </c>
    </row>
    <row r="32" customFormat="false" ht="76.2" hidden="false" customHeight="false" outlineLevel="0" collapsed="false">
      <c r="A32" s="3" t="s">
        <v>10</v>
      </c>
      <c r="B32" s="4" t="s">
        <v>90</v>
      </c>
      <c r="C32" s="3" t="s">
        <v>12</v>
      </c>
      <c r="D32" s="3" t="s">
        <v>18</v>
      </c>
      <c r="E32" s="3" t="s">
        <v>91</v>
      </c>
      <c r="F32" s="5" t="n">
        <v>43467</v>
      </c>
      <c r="G32" s="5" t="n">
        <v>43554</v>
      </c>
      <c r="H32" s="3" t="s">
        <v>25</v>
      </c>
      <c r="I32" s="3" t="s">
        <v>92</v>
      </c>
      <c r="J32" s="6" t="n">
        <f aca="false">DATEDIF(F32,G32,"d")</f>
        <v>87</v>
      </c>
    </row>
    <row r="33" customFormat="false" ht="76.2" hidden="false" customHeight="false" outlineLevel="0" collapsed="false">
      <c r="A33" s="3" t="s">
        <v>10</v>
      </c>
      <c r="B33" s="4" t="s">
        <v>93</v>
      </c>
      <c r="C33" s="3" t="s">
        <v>12</v>
      </c>
      <c r="D33" s="3" t="s">
        <v>94</v>
      </c>
      <c r="E33" s="3" t="s">
        <v>95</v>
      </c>
      <c r="F33" s="5" t="n">
        <v>43467</v>
      </c>
      <c r="G33" s="5" t="n">
        <v>43815</v>
      </c>
      <c r="H33" s="3" t="s">
        <v>20</v>
      </c>
      <c r="I33" s="3" t="s">
        <v>92</v>
      </c>
      <c r="J33" s="6" t="n">
        <f aca="false">DATEDIF(F33,G33,"d")</f>
        <v>348</v>
      </c>
    </row>
    <row r="34" customFormat="false" ht="76.2" hidden="false" customHeight="false" outlineLevel="0" collapsed="false">
      <c r="A34" s="3" t="s">
        <v>10</v>
      </c>
      <c r="B34" s="4" t="s">
        <v>96</v>
      </c>
      <c r="C34" s="3" t="s">
        <v>12</v>
      </c>
      <c r="D34" s="3" t="s">
        <v>18</v>
      </c>
      <c r="E34" s="3" t="s">
        <v>97</v>
      </c>
      <c r="F34" s="5" t="n">
        <v>43473</v>
      </c>
      <c r="G34" s="5" t="n">
        <v>43819</v>
      </c>
      <c r="H34" s="3" t="s">
        <v>15</v>
      </c>
      <c r="I34" s="3" t="s">
        <v>37</v>
      </c>
      <c r="J34" s="6" t="n">
        <f aca="false">DATEDIF(F34,G34,"d")</f>
        <v>346</v>
      </c>
    </row>
    <row r="35" customFormat="false" ht="65.4" hidden="false" customHeight="false" outlineLevel="0" collapsed="false">
      <c r="A35" s="3" t="s">
        <v>10</v>
      </c>
      <c r="B35" s="4" t="s">
        <v>98</v>
      </c>
      <c r="C35" s="3" t="s">
        <v>12</v>
      </c>
      <c r="D35" s="3" t="s">
        <v>18</v>
      </c>
      <c r="E35" s="3" t="s">
        <v>99</v>
      </c>
      <c r="F35" s="5" t="n">
        <v>43473</v>
      </c>
      <c r="G35" s="5" t="n">
        <v>43627</v>
      </c>
      <c r="H35" s="3" t="s">
        <v>20</v>
      </c>
      <c r="I35" s="3" t="s">
        <v>34</v>
      </c>
      <c r="J35" s="6" t="n">
        <f aca="false">DATEDIF(F35,G35,"d")</f>
        <v>154</v>
      </c>
    </row>
    <row r="36" customFormat="false" ht="87" hidden="false" customHeight="false" outlineLevel="0" collapsed="false">
      <c r="A36" s="3" t="s">
        <v>10</v>
      </c>
      <c r="B36" s="4" t="s">
        <v>100</v>
      </c>
      <c r="C36" s="3" t="s">
        <v>12</v>
      </c>
      <c r="D36" s="3" t="s">
        <v>18</v>
      </c>
      <c r="E36" s="3" t="s">
        <v>101</v>
      </c>
      <c r="F36" s="5" t="n">
        <v>43476</v>
      </c>
      <c r="G36" s="5" t="n">
        <v>43637</v>
      </c>
      <c r="H36" s="3" t="s">
        <v>61</v>
      </c>
      <c r="I36" s="3" t="s">
        <v>31</v>
      </c>
      <c r="J36" s="6" t="n">
        <f aca="false">DATEDIF(F36,G36,"d")</f>
        <v>161</v>
      </c>
    </row>
    <row r="37" customFormat="false" ht="65.4" hidden="false" customHeight="false" outlineLevel="0" collapsed="false">
      <c r="A37" s="3" t="s">
        <v>10</v>
      </c>
      <c r="B37" s="4" t="s">
        <v>102</v>
      </c>
      <c r="C37" s="3" t="s">
        <v>12</v>
      </c>
      <c r="D37" s="3" t="s">
        <v>18</v>
      </c>
      <c r="E37" s="3" t="s">
        <v>103</v>
      </c>
      <c r="F37" s="5" t="n">
        <v>43479</v>
      </c>
      <c r="G37" s="5" t="n">
        <v>43490</v>
      </c>
      <c r="H37" s="3" t="s">
        <v>15</v>
      </c>
      <c r="I37" s="3" t="s">
        <v>21</v>
      </c>
      <c r="J37" s="6" t="n">
        <f aca="false">DATEDIF(F37,G37,"d")</f>
        <v>11</v>
      </c>
    </row>
    <row r="38" customFormat="false" ht="54.6" hidden="false" customHeight="false" outlineLevel="0" collapsed="false">
      <c r="A38" s="3" t="s">
        <v>10</v>
      </c>
      <c r="B38" s="4" t="s">
        <v>104</v>
      </c>
      <c r="C38" s="3" t="s">
        <v>12</v>
      </c>
      <c r="D38" s="3" t="s">
        <v>18</v>
      </c>
      <c r="E38" s="3" t="s">
        <v>105</v>
      </c>
      <c r="F38" s="5" t="n">
        <v>43479</v>
      </c>
      <c r="G38" s="5" t="n">
        <v>43523</v>
      </c>
      <c r="H38" s="3" t="s">
        <v>15</v>
      </c>
      <c r="I38" s="3" t="s">
        <v>54</v>
      </c>
      <c r="J38" s="6" t="n">
        <f aca="false">DATEDIF(F38,G38,"d")</f>
        <v>44</v>
      </c>
    </row>
    <row r="39" customFormat="false" ht="65.4" hidden="false" customHeight="false" outlineLevel="0" collapsed="false">
      <c r="A39" s="3" t="s">
        <v>10</v>
      </c>
      <c r="B39" s="4" t="s">
        <v>106</v>
      </c>
      <c r="C39" s="3" t="s">
        <v>12</v>
      </c>
      <c r="D39" s="3" t="s">
        <v>18</v>
      </c>
      <c r="E39" s="3" t="s">
        <v>107</v>
      </c>
      <c r="F39" s="5" t="n">
        <v>43480</v>
      </c>
      <c r="G39" s="5" t="n">
        <v>43523</v>
      </c>
      <c r="H39" s="3" t="s">
        <v>20</v>
      </c>
      <c r="I39" s="3" t="s">
        <v>54</v>
      </c>
      <c r="J39" s="6" t="n">
        <f aca="false">DATEDIF(F39,G39,"d")</f>
        <v>43</v>
      </c>
    </row>
    <row r="40" customFormat="false" ht="76.2" hidden="false" customHeight="false" outlineLevel="0" collapsed="false">
      <c r="A40" s="3" t="s">
        <v>10</v>
      </c>
      <c r="B40" s="4" t="s">
        <v>108</v>
      </c>
      <c r="C40" s="3" t="s">
        <v>12</v>
      </c>
      <c r="D40" s="3" t="s">
        <v>18</v>
      </c>
      <c r="E40" s="3" t="s">
        <v>109</v>
      </c>
      <c r="F40" s="5" t="n">
        <v>43482</v>
      </c>
      <c r="G40" s="5" t="n">
        <v>43655</v>
      </c>
      <c r="H40" s="3" t="s">
        <v>20</v>
      </c>
      <c r="I40" s="3" t="s">
        <v>51</v>
      </c>
      <c r="J40" s="6" t="n">
        <f aca="false">DATEDIF(F40,G40,"d")</f>
        <v>173</v>
      </c>
    </row>
    <row r="41" customFormat="false" ht="76.2" hidden="false" customHeight="false" outlineLevel="0" collapsed="false">
      <c r="A41" s="3" t="s">
        <v>10</v>
      </c>
      <c r="B41" s="4" t="s">
        <v>110</v>
      </c>
      <c r="C41" s="3" t="s">
        <v>12</v>
      </c>
      <c r="D41" s="3" t="s">
        <v>18</v>
      </c>
      <c r="E41" s="3" t="s">
        <v>111</v>
      </c>
      <c r="F41" s="5" t="n">
        <v>43482</v>
      </c>
      <c r="G41" s="5" t="n">
        <v>43655</v>
      </c>
      <c r="H41" s="3" t="s">
        <v>20</v>
      </c>
      <c r="I41" s="3" t="s">
        <v>51</v>
      </c>
      <c r="J41" s="6" t="n">
        <f aca="false">DATEDIF(F41,G41,"d")</f>
        <v>173</v>
      </c>
    </row>
    <row r="42" customFormat="false" ht="65.4" hidden="false" customHeight="false" outlineLevel="0" collapsed="false">
      <c r="A42" s="3" t="s">
        <v>10</v>
      </c>
      <c r="B42" s="4" t="s">
        <v>112</v>
      </c>
      <c r="C42" s="3" t="s">
        <v>12</v>
      </c>
      <c r="D42" s="3" t="s">
        <v>18</v>
      </c>
      <c r="E42" s="3" t="s">
        <v>113</v>
      </c>
      <c r="F42" s="5" t="n">
        <v>43487</v>
      </c>
      <c r="G42" s="5" t="n">
        <v>43567</v>
      </c>
      <c r="H42" s="3" t="s">
        <v>25</v>
      </c>
      <c r="I42" s="3" t="s">
        <v>114</v>
      </c>
      <c r="J42" s="6" t="n">
        <f aca="false">DATEDIF(F42,G42,"d")</f>
        <v>80</v>
      </c>
    </row>
    <row r="43" customFormat="false" ht="65.4" hidden="false" customHeight="false" outlineLevel="0" collapsed="false">
      <c r="A43" s="3" t="s">
        <v>10</v>
      </c>
      <c r="B43" s="4" t="s">
        <v>115</v>
      </c>
      <c r="C43" s="3" t="s">
        <v>12</v>
      </c>
      <c r="D43" s="3" t="s">
        <v>18</v>
      </c>
      <c r="E43" s="3" t="s">
        <v>116</v>
      </c>
      <c r="F43" s="5" t="n">
        <v>43487</v>
      </c>
      <c r="G43" s="5" t="n">
        <v>43567</v>
      </c>
      <c r="H43" s="3" t="s">
        <v>25</v>
      </c>
      <c r="I43" s="3" t="s">
        <v>114</v>
      </c>
      <c r="J43" s="6" t="n">
        <f aca="false">DATEDIF(F43,G43,"d")</f>
        <v>80</v>
      </c>
    </row>
    <row r="44" customFormat="false" ht="65.4" hidden="false" customHeight="false" outlineLevel="0" collapsed="false">
      <c r="A44" s="3" t="s">
        <v>10</v>
      </c>
      <c r="B44" s="4" t="s">
        <v>117</v>
      </c>
      <c r="C44" s="3" t="s">
        <v>12</v>
      </c>
      <c r="D44" s="3" t="s">
        <v>18</v>
      </c>
      <c r="E44" s="3" t="s">
        <v>118</v>
      </c>
      <c r="F44" s="5" t="n">
        <v>43487</v>
      </c>
      <c r="G44" s="5" t="n">
        <v>43567</v>
      </c>
      <c r="H44" s="3" t="s">
        <v>25</v>
      </c>
      <c r="I44" s="3" t="s">
        <v>114</v>
      </c>
      <c r="J44" s="6" t="n">
        <f aca="false">DATEDIF(F44,G44,"d")</f>
        <v>80</v>
      </c>
    </row>
    <row r="45" customFormat="false" ht="65.4" hidden="false" customHeight="false" outlineLevel="0" collapsed="false">
      <c r="A45" s="3" t="s">
        <v>10</v>
      </c>
      <c r="B45" s="4" t="s">
        <v>119</v>
      </c>
      <c r="C45" s="3" t="s">
        <v>12</v>
      </c>
      <c r="D45" s="3" t="s">
        <v>18</v>
      </c>
      <c r="E45" s="3" t="s">
        <v>120</v>
      </c>
      <c r="F45" s="5" t="n">
        <v>43487</v>
      </c>
      <c r="G45" s="5" t="n">
        <v>43606</v>
      </c>
      <c r="H45" s="3" t="s">
        <v>25</v>
      </c>
      <c r="I45" s="3" t="s">
        <v>37</v>
      </c>
      <c r="J45" s="6" t="n">
        <f aca="false">DATEDIF(F45,G45,"d")</f>
        <v>119</v>
      </c>
    </row>
    <row r="46" customFormat="false" ht="54.6" hidden="false" customHeight="false" outlineLevel="0" collapsed="false">
      <c r="A46" s="3" t="s">
        <v>10</v>
      </c>
      <c r="B46" s="4" t="s">
        <v>121</v>
      </c>
      <c r="C46" s="3" t="s">
        <v>12</v>
      </c>
      <c r="D46" s="3" t="s">
        <v>23</v>
      </c>
      <c r="E46" s="3" t="s">
        <v>122</v>
      </c>
      <c r="F46" s="5" t="n">
        <v>43487</v>
      </c>
      <c r="G46" s="5" t="n">
        <v>43642</v>
      </c>
      <c r="H46" s="3" t="s">
        <v>20</v>
      </c>
      <c r="I46" s="3" t="s">
        <v>26</v>
      </c>
      <c r="J46" s="6" t="n">
        <f aca="false">DATEDIF(F46,G46,"d")</f>
        <v>155</v>
      </c>
    </row>
    <row r="47" customFormat="false" ht="141" hidden="false" customHeight="false" outlineLevel="0" collapsed="false">
      <c r="A47" s="3" t="s">
        <v>10</v>
      </c>
      <c r="B47" s="4" t="s">
        <v>123</v>
      </c>
      <c r="C47" s="3" t="s">
        <v>12</v>
      </c>
      <c r="D47" s="3" t="s">
        <v>41</v>
      </c>
      <c r="E47" s="3" t="s">
        <v>124</v>
      </c>
      <c r="F47" s="5" t="n">
        <v>43489</v>
      </c>
      <c r="G47" s="5" t="n">
        <v>43605</v>
      </c>
      <c r="H47" s="3" t="s">
        <v>20</v>
      </c>
      <c r="I47" s="3" t="s">
        <v>37</v>
      </c>
      <c r="J47" s="6" t="n">
        <f aca="false">DATEDIF(F47,G47,"d")</f>
        <v>116</v>
      </c>
    </row>
    <row r="48" customFormat="false" ht="65.4" hidden="false" customHeight="false" outlineLevel="0" collapsed="false">
      <c r="A48" s="3" t="s">
        <v>10</v>
      </c>
      <c r="B48" s="4" t="s">
        <v>125</v>
      </c>
      <c r="C48" s="3" t="s">
        <v>12</v>
      </c>
      <c r="D48" s="3" t="s">
        <v>18</v>
      </c>
      <c r="E48" s="3" t="s">
        <v>126</v>
      </c>
      <c r="F48" s="5" t="n">
        <v>43511</v>
      </c>
      <c r="G48" s="5" t="n">
        <v>43553</v>
      </c>
      <c r="H48" s="3" t="s">
        <v>127</v>
      </c>
      <c r="I48" s="3" t="s">
        <v>47</v>
      </c>
      <c r="J48" s="6" t="n">
        <f aca="false">DATEDIF(F48,G48,"d")</f>
        <v>42</v>
      </c>
    </row>
    <row r="49" customFormat="false" ht="33" hidden="false" customHeight="false" outlineLevel="0" collapsed="false">
      <c r="A49" s="3" t="s">
        <v>10</v>
      </c>
      <c r="B49" s="4" t="s">
        <v>128</v>
      </c>
      <c r="C49" s="3" t="s">
        <v>12</v>
      </c>
      <c r="D49" s="3" t="s">
        <v>18</v>
      </c>
      <c r="E49" s="3" t="s">
        <v>129</v>
      </c>
      <c r="F49" s="5" t="n">
        <v>43521</v>
      </c>
      <c r="G49" s="5" t="n">
        <v>43551</v>
      </c>
      <c r="H49" s="3" t="s">
        <v>61</v>
      </c>
      <c r="I49" s="3" t="s">
        <v>51</v>
      </c>
      <c r="J49" s="6" t="n">
        <f aca="false">DATEDIF(F49,G49,"d")</f>
        <v>30</v>
      </c>
    </row>
    <row r="50" customFormat="false" ht="54.6" hidden="false" customHeight="false" outlineLevel="0" collapsed="false">
      <c r="A50" s="3" t="s">
        <v>10</v>
      </c>
      <c r="B50" s="4" t="s">
        <v>130</v>
      </c>
      <c r="C50" s="3" t="s">
        <v>12</v>
      </c>
      <c r="D50" s="3" t="s">
        <v>18</v>
      </c>
      <c r="E50" s="3" t="s">
        <v>131</v>
      </c>
      <c r="F50" s="5" t="n">
        <v>43522</v>
      </c>
      <c r="G50" s="5" t="n">
        <v>43605</v>
      </c>
      <c r="H50" s="3" t="s">
        <v>20</v>
      </c>
      <c r="I50" s="3" t="s">
        <v>31</v>
      </c>
      <c r="J50" s="6" t="n">
        <f aca="false">DATEDIF(F50,G50,"d")</f>
        <v>83</v>
      </c>
    </row>
    <row r="51" customFormat="false" ht="87" hidden="false" customHeight="false" outlineLevel="0" collapsed="false">
      <c r="A51" s="3" t="s">
        <v>10</v>
      </c>
      <c r="B51" s="4" t="s">
        <v>132</v>
      </c>
      <c r="C51" s="3" t="s">
        <v>12</v>
      </c>
      <c r="D51" s="3" t="s">
        <v>23</v>
      </c>
      <c r="E51" s="3" t="s">
        <v>133</v>
      </c>
      <c r="F51" s="5" t="n">
        <v>43523</v>
      </c>
      <c r="G51" s="5" t="n">
        <v>43609</v>
      </c>
      <c r="H51" s="3" t="s">
        <v>127</v>
      </c>
      <c r="I51" s="3" t="s">
        <v>51</v>
      </c>
      <c r="J51" s="6" t="n">
        <f aca="false">DATEDIF(F51,G51,"d")</f>
        <v>86</v>
      </c>
    </row>
    <row r="52" customFormat="false" ht="43.8" hidden="false" customHeight="false" outlineLevel="0" collapsed="false">
      <c r="A52" s="3" t="s">
        <v>10</v>
      </c>
      <c r="B52" s="4" t="s">
        <v>134</v>
      </c>
      <c r="C52" s="3" t="s">
        <v>12</v>
      </c>
      <c r="D52" s="3" t="s">
        <v>23</v>
      </c>
      <c r="E52" s="3" t="s">
        <v>135</v>
      </c>
      <c r="F52" s="5" t="n">
        <v>43524</v>
      </c>
      <c r="G52" s="5" t="n">
        <v>43826</v>
      </c>
      <c r="H52" s="3" t="s">
        <v>20</v>
      </c>
      <c r="I52" s="3" t="s">
        <v>37</v>
      </c>
      <c r="J52" s="6" t="n">
        <f aca="false">DATEDIF(F52,G52,"d")</f>
        <v>302</v>
      </c>
    </row>
    <row r="53" customFormat="false" ht="33" hidden="false" customHeight="false" outlineLevel="0" collapsed="false">
      <c r="A53" s="3" t="s">
        <v>10</v>
      </c>
      <c r="B53" s="4" t="s">
        <v>136</v>
      </c>
      <c r="C53" s="3" t="s">
        <v>12</v>
      </c>
      <c r="D53" s="3" t="s">
        <v>23</v>
      </c>
      <c r="E53" s="3" t="s">
        <v>137</v>
      </c>
      <c r="F53" s="5" t="n">
        <v>43528</v>
      </c>
      <c r="G53" s="5" t="n">
        <v>43736</v>
      </c>
      <c r="H53" s="3" t="s">
        <v>20</v>
      </c>
      <c r="I53" s="3" t="s">
        <v>26</v>
      </c>
      <c r="J53" s="6" t="n">
        <f aca="false">DATEDIF(F53,G53,"d")</f>
        <v>208</v>
      </c>
    </row>
    <row r="54" customFormat="false" ht="33" hidden="false" customHeight="false" outlineLevel="0" collapsed="false">
      <c r="A54" s="3" t="s">
        <v>10</v>
      </c>
      <c r="B54" s="4" t="s">
        <v>138</v>
      </c>
      <c r="C54" s="3" t="s">
        <v>12</v>
      </c>
      <c r="D54" s="3" t="s">
        <v>23</v>
      </c>
      <c r="E54" s="3" t="s">
        <v>139</v>
      </c>
      <c r="F54" s="5" t="n">
        <v>43528</v>
      </c>
      <c r="G54" s="5" t="n">
        <v>43769</v>
      </c>
      <c r="H54" s="3" t="s">
        <v>20</v>
      </c>
      <c r="I54" s="3" t="s">
        <v>26</v>
      </c>
      <c r="J54" s="6" t="n">
        <f aca="false">DATEDIF(F54,G54,"d")</f>
        <v>241</v>
      </c>
    </row>
    <row r="55" customFormat="false" ht="43.8" hidden="false" customHeight="false" outlineLevel="0" collapsed="false">
      <c r="A55" s="3" t="s">
        <v>10</v>
      </c>
      <c r="B55" s="4" t="s">
        <v>140</v>
      </c>
      <c r="C55" s="3" t="s">
        <v>12</v>
      </c>
      <c r="D55" s="3" t="s">
        <v>23</v>
      </c>
      <c r="E55" s="3" t="s">
        <v>141</v>
      </c>
      <c r="F55" s="5" t="n">
        <v>43528</v>
      </c>
      <c r="G55" s="5" t="n">
        <v>43769</v>
      </c>
      <c r="H55" s="3" t="s">
        <v>20</v>
      </c>
      <c r="I55" s="3" t="s">
        <v>26</v>
      </c>
      <c r="J55" s="6" t="n">
        <f aca="false">DATEDIF(F55,G55,"d")</f>
        <v>241</v>
      </c>
    </row>
    <row r="56" customFormat="false" ht="76.2" hidden="false" customHeight="false" outlineLevel="0" collapsed="false">
      <c r="A56" s="3" t="s">
        <v>10</v>
      </c>
      <c r="B56" s="4" t="s">
        <v>142</v>
      </c>
      <c r="C56" s="3" t="s">
        <v>12</v>
      </c>
      <c r="D56" s="3" t="s">
        <v>18</v>
      </c>
      <c r="E56" s="3" t="s">
        <v>143</v>
      </c>
      <c r="F56" s="5" t="n">
        <v>43532</v>
      </c>
      <c r="G56" s="5" t="n">
        <v>43552</v>
      </c>
      <c r="H56" s="3" t="s">
        <v>25</v>
      </c>
      <c r="I56" s="3" t="s">
        <v>16</v>
      </c>
      <c r="J56" s="6" t="n">
        <f aca="false">DATEDIF(F56,G56,"d")</f>
        <v>20</v>
      </c>
    </row>
    <row r="57" customFormat="false" ht="54.6" hidden="false" customHeight="false" outlineLevel="0" collapsed="false">
      <c r="A57" s="3" t="s">
        <v>10</v>
      </c>
      <c r="B57" s="4" t="s">
        <v>144</v>
      </c>
      <c r="C57" s="3" t="s">
        <v>12</v>
      </c>
      <c r="D57" s="3" t="s">
        <v>13</v>
      </c>
      <c r="E57" s="3" t="s">
        <v>145</v>
      </c>
      <c r="F57" s="5" t="n">
        <v>43542</v>
      </c>
      <c r="G57" s="5" t="n">
        <v>43630</v>
      </c>
      <c r="H57" s="3" t="s">
        <v>20</v>
      </c>
      <c r="I57" s="3" t="s">
        <v>31</v>
      </c>
      <c r="J57" s="6" t="n">
        <f aca="false">DATEDIF(F57,G57,"d")</f>
        <v>88</v>
      </c>
    </row>
    <row r="58" customFormat="false" ht="87" hidden="false" customHeight="false" outlineLevel="0" collapsed="false">
      <c r="A58" s="3" t="s">
        <v>10</v>
      </c>
      <c r="B58" s="4" t="s">
        <v>146</v>
      </c>
      <c r="C58" s="3" t="s">
        <v>12</v>
      </c>
      <c r="D58" s="3" t="s">
        <v>18</v>
      </c>
      <c r="E58" s="3" t="s">
        <v>147</v>
      </c>
      <c r="F58" s="5" t="n">
        <v>43543</v>
      </c>
      <c r="G58" s="5" t="n">
        <v>43633</v>
      </c>
      <c r="H58" s="3" t="s">
        <v>20</v>
      </c>
      <c r="I58" s="3" t="s">
        <v>34</v>
      </c>
      <c r="J58" s="6" t="n">
        <f aca="false">DATEDIF(F58,G58,"d")</f>
        <v>90</v>
      </c>
    </row>
    <row r="59" customFormat="false" ht="65.4" hidden="false" customHeight="false" outlineLevel="0" collapsed="false">
      <c r="A59" s="3" t="s">
        <v>10</v>
      </c>
      <c r="B59" s="4" t="s">
        <v>148</v>
      </c>
      <c r="C59" s="3" t="s">
        <v>12</v>
      </c>
      <c r="D59" s="3" t="s">
        <v>18</v>
      </c>
      <c r="E59" s="3" t="s">
        <v>149</v>
      </c>
      <c r="F59" s="5" t="n">
        <v>43543</v>
      </c>
      <c r="G59" s="5" t="n">
        <v>43585</v>
      </c>
      <c r="H59" s="3" t="s">
        <v>25</v>
      </c>
      <c r="I59" s="3" t="s">
        <v>26</v>
      </c>
      <c r="J59" s="6" t="n">
        <f aca="false">DATEDIF(F59,G59,"d")</f>
        <v>42</v>
      </c>
    </row>
    <row r="60" customFormat="false" ht="76.2" hidden="false" customHeight="false" outlineLevel="0" collapsed="false">
      <c r="A60" s="3" t="s">
        <v>10</v>
      </c>
      <c r="B60" s="4" t="s">
        <v>150</v>
      </c>
      <c r="C60" s="3" t="s">
        <v>12</v>
      </c>
      <c r="D60" s="3" t="s">
        <v>18</v>
      </c>
      <c r="E60" s="3" t="s">
        <v>151</v>
      </c>
      <c r="F60" s="5" t="n">
        <v>43546</v>
      </c>
      <c r="G60" s="5" t="n">
        <v>43549</v>
      </c>
      <c r="H60" s="3" t="s">
        <v>25</v>
      </c>
      <c r="I60" s="3" t="s">
        <v>92</v>
      </c>
      <c r="J60" s="6" t="n">
        <f aca="false">DATEDIF(F60,G60,"d")</f>
        <v>3</v>
      </c>
    </row>
    <row r="61" customFormat="false" ht="76.2" hidden="false" customHeight="false" outlineLevel="0" collapsed="false">
      <c r="A61" s="3" t="s">
        <v>10</v>
      </c>
      <c r="B61" s="4" t="s">
        <v>152</v>
      </c>
      <c r="C61" s="3" t="s">
        <v>12</v>
      </c>
      <c r="D61" s="3" t="s">
        <v>18</v>
      </c>
      <c r="E61" s="3" t="s">
        <v>153</v>
      </c>
      <c r="F61" s="5" t="n">
        <v>43546</v>
      </c>
      <c r="G61" s="5" t="n">
        <v>43549</v>
      </c>
      <c r="H61" s="3" t="s">
        <v>25</v>
      </c>
      <c r="I61" s="3" t="s">
        <v>92</v>
      </c>
      <c r="J61" s="6" t="n">
        <f aca="false">DATEDIF(F61,G61,"d")</f>
        <v>3</v>
      </c>
    </row>
    <row r="62" customFormat="false" ht="76.2" hidden="false" customHeight="false" outlineLevel="0" collapsed="false">
      <c r="A62" s="3" t="s">
        <v>10</v>
      </c>
      <c r="B62" s="4" t="s">
        <v>154</v>
      </c>
      <c r="C62" s="3" t="s">
        <v>12</v>
      </c>
      <c r="D62" s="3" t="s">
        <v>18</v>
      </c>
      <c r="E62" s="3" t="s">
        <v>155</v>
      </c>
      <c r="F62" s="5" t="n">
        <v>43546</v>
      </c>
      <c r="G62" s="5" t="n">
        <v>43549</v>
      </c>
      <c r="H62" s="3" t="s">
        <v>25</v>
      </c>
      <c r="I62" s="3" t="s">
        <v>92</v>
      </c>
      <c r="J62" s="6" t="n">
        <f aca="false">DATEDIF(F62,G62,"d")</f>
        <v>3</v>
      </c>
    </row>
    <row r="63" customFormat="false" ht="76.2" hidden="false" customHeight="false" outlineLevel="0" collapsed="false">
      <c r="A63" s="3" t="s">
        <v>10</v>
      </c>
      <c r="B63" s="4" t="s">
        <v>156</v>
      </c>
      <c r="C63" s="3" t="s">
        <v>12</v>
      </c>
      <c r="D63" s="3" t="s">
        <v>18</v>
      </c>
      <c r="E63" s="3" t="s">
        <v>157</v>
      </c>
      <c r="F63" s="5" t="n">
        <v>43546</v>
      </c>
      <c r="G63" s="5" t="n">
        <v>43549</v>
      </c>
      <c r="H63" s="3" t="s">
        <v>25</v>
      </c>
      <c r="I63" s="3" t="s">
        <v>92</v>
      </c>
      <c r="J63" s="6" t="n">
        <f aca="false">DATEDIF(F63,G63,"d")</f>
        <v>3</v>
      </c>
    </row>
    <row r="64" customFormat="false" ht="76.2" hidden="false" customHeight="false" outlineLevel="0" collapsed="false">
      <c r="A64" s="3" t="s">
        <v>10</v>
      </c>
      <c r="B64" s="4" t="s">
        <v>158</v>
      </c>
      <c r="C64" s="3" t="s">
        <v>12</v>
      </c>
      <c r="D64" s="3" t="s">
        <v>18</v>
      </c>
      <c r="E64" s="3" t="s">
        <v>159</v>
      </c>
      <c r="F64" s="5" t="n">
        <v>43546</v>
      </c>
      <c r="G64" s="5" t="n">
        <v>43549</v>
      </c>
      <c r="H64" s="3" t="s">
        <v>25</v>
      </c>
      <c r="I64" s="3" t="s">
        <v>92</v>
      </c>
      <c r="J64" s="6" t="n">
        <f aca="false">DATEDIF(F64,G64,"d")</f>
        <v>3</v>
      </c>
    </row>
    <row r="65" customFormat="false" ht="43.8" hidden="false" customHeight="false" outlineLevel="0" collapsed="false">
      <c r="A65" s="3" t="s">
        <v>10</v>
      </c>
      <c r="B65" s="4" t="s">
        <v>160</v>
      </c>
      <c r="C65" s="3" t="s">
        <v>12</v>
      </c>
      <c r="D65" s="3" t="s">
        <v>18</v>
      </c>
      <c r="E65" s="3" t="s">
        <v>161</v>
      </c>
      <c r="F65" s="5" t="n">
        <v>43546</v>
      </c>
      <c r="G65" s="5" t="n">
        <v>43684</v>
      </c>
      <c r="H65" s="3" t="s">
        <v>15</v>
      </c>
      <c r="I65" s="3" t="s">
        <v>34</v>
      </c>
      <c r="J65" s="6" t="n">
        <f aca="false">DATEDIF(F65,G65,"d")</f>
        <v>138</v>
      </c>
    </row>
    <row r="66" customFormat="false" ht="33" hidden="false" customHeight="false" outlineLevel="0" collapsed="false">
      <c r="A66" s="3" t="s">
        <v>10</v>
      </c>
      <c r="B66" s="4" t="s">
        <v>162</v>
      </c>
      <c r="C66" s="3" t="s">
        <v>12</v>
      </c>
      <c r="D66" s="3" t="s">
        <v>18</v>
      </c>
      <c r="E66" s="3" t="s">
        <v>163</v>
      </c>
      <c r="F66" s="5" t="n">
        <v>43556</v>
      </c>
      <c r="G66" s="5" t="n">
        <v>43640</v>
      </c>
      <c r="H66" s="3" t="s">
        <v>15</v>
      </c>
      <c r="I66" s="3" t="s">
        <v>114</v>
      </c>
      <c r="J66" s="6" t="n">
        <f aca="false">DATEDIF(F66,G66,"d")</f>
        <v>84</v>
      </c>
    </row>
    <row r="67" customFormat="false" ht="65.4" hidden="false" customHeight="false" outlineLevel="0" collapsed="false">
      <c r="A67" s="3" t="s">
        <v>10</v>
      </c>
      <c r="B67" s="4" t="s">
        <v>164</v>
      </c>
      <c r="C67" s="3" t="s">
        <v>12</v>
      </c>
      <c r="D67" s="3" t="s">
        <v>18</v>
      </c>
      <c r="E67" s="3" t="s">
        <v>165</v>
      </c>
      <c r="F67" s="5" t="n">
        <v>43556</v>
      </c>
      <c r="G67" s="5" t="n">
        <v>43703</v>
      </c>
      <c r="H67" s="3" t="s">
        <v>15</v>
      </c>
      <c r="I67" s="3" t="s">
        <v>114</v>
      </c>
      <c r="J67" s="6" t="n">
        <f aca="false">DATEDIF(F67,G67,"d")</f>
        <v>147</v>
      </c>
    </row>
    <row r="68" customFormat="false" ht="65.4" hidden="false" customHeight="false" outlineLevel="0" collapsed="false">
      <c r="A68" s="3" t="s">
        <v>10</v>
      </c>
      <c r="B68" s="4" t="s">
        <v>166</v>
      </c>
      <c r="C68" s="3" t="s">
        <v>12</v>
      </c>
      <c r="D68" s="3" t="s">
        <v>18</v>
      </c>
      <c r="E68" s="3" t="s">
        <v>167</v>
      </c>
      <c r="F68" s="5" t="n">
        <v>43557</v>
      </c>
      <c r="G68" s="5" t="n">
        <v>43601</v>
      </c>
      <c r="H68" s="3" t="s">
        <v>127</v>
      </c>
      <c r="I68" s="3" t="s">
        <v>31</v>
      </c>
      <c r="J68" s="6" t="n">
        <f aca="false">DATEDIF(F68,G68,"d")</f>
        <v>44</v>
      </c>
    </row>
    <row r="69" customFormat="false" ht="76.2" hidden="false" customHeight="false" outlineLevel="0" collapsed="false">
      <c r="A69" s="3" t="s">
        <v>10</v>
      </c>
      <c r="B69" s="4" t="s">
        <v>168</v>
      </c>
      <c r="C69" s="3" t="s">
        <v>12</v>
      </c>
      <c r="D69" s="3" t="s">
        <v>18</v>
      </c>
      <c r="E69" s="3" t="s">
        <v>169</v>
      </c>
      <c r="F69" s="5" t="n">
        <v>43563</v>
      </c>
      <c r="G69" s="5" t="n">
        <v>43614</v>
      </c>
      <c r="H69" s="3" t="s">
        <v>25</v>
      </c>
      <c r="I69" s="3" t="s">
        <v>170</v>
      </c>
      <c r="J69" s="6" t="n">
        <f aca="false">DATEDIF(F69,G69,"d")</f>
        <v>51</v>
      </c>
    </row>
    <row r="70" customFormat="false" ht="87" hidden="false" customHeight="false" outlineLevel="0" collapsed="false">
      <c r="A70" s="3" t="s">
        <v>10</v>
      </c>
      <c r="B70" s="4" t="s">
        <v>171</v>
      </c>
      <c r="C70" s="3" t="s">
        <v>12</v>
      </c>
      <c r="D70" s="3" t="s">
        <v>18</v>
      </c>
      <c r="E70" s="3" t="s">
        <v>172</v>
      </c>
      <c r="F70" s="5" t="n">
        <v>43563</v>
      </c>
      <c r="G70" s="5" t="n">
        <v>43636</v>
      </c>
      <c r="H70" s="3" t="s">
        <v>15</v>
      </c>
      <c r="I70" s="3" t="s">
        <v>170</v>
      </c>
      <c r="J70" s="6" t="n">
        <f aca="false">DATEDIF(F70,G70,"d")</f>
        <v>73</v>
      </c>
    </row>
    <row r="71" customFormat="false" ht="76.2" hidden="false" customHeight="false" outlineLevel="0" collapsed="false">
      <c r="A71" s="3" t="s">
        <v>10</v>
      </c>
      <c r="B71" s="4" t="s">
        <v>173</v>
      </c>
      <c r="C71" s="3" t="s">
        <v>12</v>
      </c>
      <c r="D71" s="3" t="s">
        <v>18</v>
      </c>
      <c r="E71" s="3" t="s">
        <v>155</v>
      </c>
      <c r="F71" s="5" t="n">
        <v>43564</v>
      </c>
      <c r="G71" s="5" t="n">
        <v>43647</v>
      </c>
      <c r="H71" s="3" t="s">
        <v>20</v>
      </c>
      <c r="I71" s="3" t="s">
        <v>170</v>
      </c>
      <c r="J71" s="6" t="n">
        <f aca="false">DATEDIF(F71,G71,"d")</f>
        <v>83</v>
      </c>
    </row>
    <row r="72" customFormat="false" ht="76.2" hidden="false" customHeight="false" outlineLevel="0" collapsed="false">
      <c r="A72" s="3" t="s">
        <v>10</v>
      </c>
      <c r="B72" s="4" t="s">
        <v>174</v>
      </c>
      <c r="C72" s="3" t="s">
        <v>12</v>
      </c>
      <c r="D72" s="3" t="s">
        <v>18</v>
      </c>
      <c r="E72" s="3" t="s">
        <v>153</v>
      </c>
      <c r="F72" s="5" t="n">
        <v>43564</v>
      </c>
      <c r="G72" s="5" t="n">
        <v>43647</v>
      </c>
      <c r="H72" s="3" t="s">
        <v>20</v>
      </c>
      <c r="I72" s="3" t="s">
        <v>170</v>
      </c>
      <c r="J72" s="6" t="n">
        <f aca="false">DATEDIF(F72,G72,"d")</f>
        <v>83</v>
      </c>
    </row>
    <row r="73" customFormat="false" ht="76.2" hidden="false" customHeight="false" outlineLevel="0" collapsed="false">
      <c r="A73" s="3" t="s">
        <v>10</v>
      </c>
      <c r="B73" s="4" t="s">
        <v>175</v>
      </c>
      <c r="C73" s="3" t="s">
        <v>12</v>
      </c>
      <c r="D73" s="3" t="s">
        <v>18</v>
      </c>
      <c r="E73" s="3" t="s">
        <v>151</v>
      </c>
      <c r="F73" s="5" t="n">
        <v>43564</v>
      </c>
      <c r="G73" s="5" t="n">
        <v>43647</v>
      </c>
      <c r="H73" s="3" t="s">
        <v>15</v>
      </c>
      <c r="I73" s="3" t="s">
        <v>170</v>
      </c>
      <c r="J73" s="6" t="n">
        <f aca="false">DATEDIF(F73,G73,"d")</f>
        <v>83</v>
      </c>
    </row>
    <row r="74" customFormat="false" ht="76.2" hidden="false" customHeight="false" outlineLevel="0" collapsed="false">
      <c r="A74" s="3" t="s">
        <v>10</v>
      </c>
      <c r="B74" s="4" t="s">
        <v>176</v>
      </c>
      <c r="C74" s="3" t="s">
        <v>12</v>
      </c>
      <c r="D74" s="3" t="s">
        <v>18</v>
      </c>
      <c r="E74" s="3" t="s">
        <v>157</v>
      </c>
      <c r="F74" s="5" t="n">
        <v>43564</v>
      </c>
      <c r="G74" s="5" t="n">
        <v>43647</v>
      </c>
      <c r="H74" s="3" t="s">
        <v>20</v>
      </c>
      <c r="I74" s="3" t="s">
        <v>170</v>
      </c>
      <c r="J74" s="6" t="n">
        <f aca="false">DATEDIF(F74,G74,"d")</f>
        <v>83</v>
      </c>
    </row>
    <row r="75" customFormat="false" ht="76.2" hidden="false" customHeight="false" outlineLevel="0" collapsed="false">
      <c r="A75" s="3" t="s">
        <v>10</v>
      </c>
      <c r="B75" s="4" t="s">
        <v>177</v>
      </c>
      <c r="C75" s="3" t="s">
        <v>12</v>
      </c>
      <c r="D75" s="3" t="s">
        <v>18</v>
      </c>
      <c r="E75" s="3" t="s">
        <v>159</v>
      </c>
      <c r="F75" s="5" t="n">
        <v>43564</v>
      </c>
      <c r="G75" s="5" t="n">
        <v>43647</v>
      </c>
      <c r="H75" s="3" t="s">
        <v>20</v>
      </c>
      <c r="I75" s="3" t="s">
        <v>170</v>
      </c>
      <c r="J75" s="6" t="n">
        <f aca="false">DATEDIF(F75,G75,"d")</f>
        <v>83</v>
      </c>
    </row>
    <row r="76" customFormat="false" ht="76.2" hidden="false" customHeight="false" outlineLevel="0" collapsed="false">
      <c r="A76" s="3" t="s">
        <v>10</v>
      </c>
      <c r="B76" s="4" t="s">
        <v>178</v>
      </c>
      <c r="C76" s="3" t="s">
        <v>12</v>
      </c>
      <c r="D76" s="3" t="s">
        <v>18</v>
      </c>
      <c r="E76" s="3" t="s">
        <v>143</v>
      </c>
      <c r="F76" s="5" t="n">
        <v>43565</v>
      </c>
      <c r="G76" s="5" t="n">
        <v>43776</v>
      </c>
      <c r="H76" s="3" t="s">
        <v>20</v>
      </c>
      <c r="I76" s="3" t="s">
        <v>92</v>
      </c>
      <c r="J76" s="6" t="n">
        <f aca="false">DATEDIF(F76,G76,"d")</f>
        <v>211</v>
      </c>
    </row>
    <row r="77" customFormat="false" ht="65.4" hidden="false" customHeight="false" outlineLevel="0" collapsed="false">
      <c r="A77" s="3" t="s">
        <v>10</v>
      </c>
      <c r="B77" s="4" t="s">
        <v>179</v>
      </c>
      <c r="C77" s="3" t="s">
        <v>12</v>
      </c>
      <c r="D77" s="3" t="s">
        <v>18</v>
      </c>
      <c r="E77" s="3" t="s">
        <v>180</v>
      </c>
      <c r="F77" s="5" t="n">
        <v>43566</v>
      </c>
      <c r="G77" s="5" t="n">
        <v>43791</v>
      </c>
      <c r="H77" s="3" t="s">
        <v>25</v>
      </c>
      <c r="I77" s="3" t="s">
        <v>31</v>
      </c>
      <c r="J77" s="6" t="n">
        <f aca="false">DATEDIF(F77,G77,"d")</f>
        <v>225</v>
      </c>
    </row>
    <row r="78" customFormat="false" ht="76.2" hidden="false" customHeight="false" outlineLevel="0" collapsed="false">
      <c r="A78" s="3" t="s">
        <v>10</v>
      </c>
      <c r="B78" s="4" t="s">
        <v>181</v>
      </c>
      <c r="C78" s="3" t="s">
        <v>12</v>
      </c>
      <c r="D78" s="3" t="s">
        <v>23</v>
      </c>
      <c r="E78" s="3" t="s">
        <v>182</v>
      </c>
      <c r="F78" s="5" t="n">
        <v>43571</v>
      </c>
      <c r="G78" s="5" t="n">
        <v>43697</v>
      </c>
      <c r="H78" s="3" t="s">
        <v>61</v>
      </c>
      <c r="I78" s="3" t="s">
        <v>114</v>
      </c>
      <c r="J78" s="6" t="n">
        <f aca="false">DATEDIF(F78,G78,"d")</f>
        <v>126</v>
      </c>
    </row>
    <row r="79" customFormat="false" ht="33" hidden="false" customHeight="false" outlineLevel="0" collapsed="false">
      <c r="A79" s="3" t="s">
        <v>10</v>
      </c>
      <c r="B79" s="4" t="s">
        <v>183</v>
      </c>
      <c r="C79" s="3" t="s">
        <v>12</v>
      </c>
      <c r="D79" s="3" t="s">
        <v>13</v>
      </c>
      <c r="E79" s="3" t="s">
        <v>184</v>
      </c>
      <c r="F79" s="5" t="n">
        <v>43572</v>
      </c>
      <c r="G79" s="5" t="n">
        <v>43665</v>
      </c>
      <c r="H79" s="3" t="s">
        <v>127</v>
      </c>
      <c r="I79" s="3" t="s">
        <v>21</v>
      </c>
      <c r="J79" s="6" t="n">
        <f aca="false">DATEDIF(F79,G79,"d")</f>
        <v>93</v>
      </c>
    </row>
    <row r="80" customFormat="false" ht="76.2" hidden="false" customHeight="false" outlineLevel="0" collapsed="false">
      <c r="A80" s="3" t="s">
        <v>10</v>
      </c>
      <c r="B80" s="4" t="s">
        <v>185</v>
      </c>
      <c r="C80" s="3" t="s">
        <v>12</v>
      </c>
      <c r="D80" s="3" t="s">
        <v>18</v>
      </c>
      <c r="E80" s="3" t="s">
        <v>186</v>
      </c>
      <c r="F80" s="5" t="n">
        <v>43579</v>
      </c>
      <c r="G80" s="5" t="n">
        <v>43637</v>
      </c>
      <c r="H80" s="3" t="s">
        <v>25</v>
      </c>
      <c r="I80" s="3" t="s">
        <v>187</v>
      </c>
      <c r="J80" s="6" t="n">
        <f aca="false">DATEDIF(F80,G80,"d")</f>
        <v>58</v>
      </c>
    </row>
    <row r="81" customFormat="false" ht="108.6" hidden="false" customHeight="false" outlineLevel="0" collapsed="false">
      <c r="A81" s="3" t="s">
        <v>10</v>
      </c>
      <c r="B81" s="4" t="s">
        <v>188</v>
      </c>
      <c r="C81" s="3" t="s">
        <v>12</v>
      </c>
      <c r="D81" s="3" t="s">
        <v>13</v>
      </c>
      <c r="E81" s="3" t="s">
        <v>189</v>
      </c>
      <c r="F81" s="5" t="n">
        <v>43581</v>
      </c>
      <c r="G81" s="5" t="n">
        <v>43737</v>
      </c>
      <c r="H81" s="3" t="s">
        <v>25</v>
      </c>
      <c r="I81" s="3" t="s">
        <v>114</v>
      </c>
      <c r="J81" s="6" t="n">
        <f aca="false">DATEDIF(F81,G81,"d")</f>
        <v>156</v>
      </c>
    </row>
    <row r="82" customFormat="false" ht="97.8" hidden="false" customHeight="false" outlineLevel="0" collapsed="false">
      <c r="A82" s="3" t="s">
        <v>10</v>
      </c>
      <c r="B82" s="4" t="s">
        <v>190</v>
      </c>
      <c r="C82" s="3" t="s">
        <v>12</v>
      </c>
      <c r="D82" s="3" t="s">
        <v>18</v>
      </c>
      <c r="E82" s="3" t="s">
        <v>191</v>
      </c>
      <c r="F82" s="5" t="n">
        <v>43590</v>
      </c>
      <c r="G82" s="5" t="n">
        <v>43606</v>
      </c>
      <c r="H82" s="3" t="s">
        <v>61</v>
      </c>
      <c r="I82" s="3" t="s">
        <v>31</v>
      </c>
      <c r="J82" s="6" t="n">
        <f aca="false">DATEDIF(F82,G82,"d")</f>
        <v>16</v>
      </c>
    </row>
    <row r="83" customFormat="false" ht="43.8" hidden="false" customHeight="false" outlineLevel="0" collapsed="false">
      <c r="A83" s="3" t="s">
        <v>10</v>
      </c>
      <c r="B83" s="4" t="s">
        <v>192</v>
      </c>
      <c r="C83" s="3" t="s">
        <v>12</v>
      </c>
      <c r="D83" s="3" t="s">
        <v>41</v>
      </c>
      <c r="E83" s="3" t="s">
        <v>193</v>
      </c>
      <c r="F83" s="5" t="n">
        <v>43591</v>
      </c>
      <c r="G83" s="5" t="n">
        <v>43703</v>
      </c>
      <c r="H83" s="3" t="s">
        <v>20</v>
      </c>
      <c r="I83" s="3" t="s">
        <v>21</v>
      </c>
      <c r="J83" s="6" t="n">
        <f aca="false">DATEDIF(F83,G83,"d")</f>
        <v>112</v>
      </c>
    </row>
    <row r="84" customFormat="false" ht="54.6" hidden="false" customHeight="false" outlineLevel="0" collapsed="false">
      <c r="A84" s="3" t="s">
        <v>10</v>
      </c>
      <c r="B84" s="4" t="s">
        <v>194</v>
      </c>
      <c r="C84" s="3" t="s">
        <v>12</v>
      </c>
      <c r="D84" s="3" t="s">
        <v>18</v>
      </c>
      <c r="E84" s="3" t="s">
        <v>195</v>
      </c>
      <c r="F84" s="5" t="n">
        <v>43592</v>
      </c>
      <c r="G84" s="5" t="n">
        <v>43763</v>
      </c>
      <c r="H84" s="3" t="s">
        <v>20</v>
      </c>
      <c r="I84" s="3" t="s">
        <v>31</v>
      </c>
      <c r="J84" s="6" t="n">
        <f aca="false">DATEDIF(F84,G84,"d")</f>
        <v>171</v>
      </c>
    </row>
    <row r="85" customFormat="false" ht="65.4" hidden="false" customHeight="false" outlineLevel="0" collapsed="false">
      <c r="A85" s="3" t="s">
        <v>10</v>
      </c>
      <c r="B85" s="4" t="s">
        <v>196</v>
      </c>
      <c r="C85" s="3" t="s">
        <v>12</v>
      </c>
      <c r="D85" s="3" t="s">
        <v>18</v>
      </c>
      <c r="E85" s="3" t="s">
        <v>197</v>
      </c>
      <c r="F85" s="5" t="n">
        <v>43593</v>
      </c>
      <c r="G85" s="5" t="n">
        <v>43720</v>
      </c>
      <c r="H85" s="3" t="s">
        <v>20</v>
      </c>
      <c r="I85" s="3" t="s">
        <v>31</v>
      </c>
      <c r="J85" s="6" t="n">
        <f aca="false">DATEDIF(F85,G85,"d")</f>
        <v>127</v>
      </c>
    </row>
    <row r="86" customFormat="false" ht="87" hidden="false" customHeight="false" outlineLevel="0" collapsed="false">
      <c r="A86" s="3" t="s">
        <v>10</v>
      </c>
      <c r="B86" s="4" t="s">
        <v>198</v>
      </c>
      <c r="C86" s="3" t="s">
        <v>12</v>
      </c>
      <c r="D86" s="3" t="s">
        <v>23</v>
      </c>
      <c r="E86" s="3" t="s">
        <v>199</v>
      </c>
      <c r="F86" s="5" t="n">
        <v>43594</v>
      </c>
      <c r="G86" s="5" t="n">
        <v>43826</v>
      </c>
      <c r="H86" s="3" t="s">
        <v>20</v>
      </c>
      <c r="I86" s="3" t="s">
        <v>26</v>
      </c>
      <c r="J86" s="6" t="n">
        <f aca="false">DATEDIF(F86,G86,"d")</f>
        <v>232</v>
      </c>
    </row>
    <row r="87" customFormat="false" ht="87" hidden="false" customHeight="false" outlineLevel="0" collapsed="false">
      <c r="A87" s="3" t="s">
        <v>10</v>
      </c>
      <c r="B87" s="4" t="s">
        <v>200</v>
      </c>
      <c r="C87" s="3" t="s">
        <v>12</v>
      </c>
      <c r="D87" s="3" t="s">
        <v>18</v>
      </c>
      <c r="E87" s="3" t="s">
        <v>201</v>
      </c>
      <c r="F87" s="5" t="n">
        <v>43595</v>
      </c>
      <c r="G87" s="5" t="n">
        <v>43631</v>
      </c>
      <c r="H87" s="3" t="s">
        <v>15</v>
      </c>
      <c r="I87" s="3" t="s">
        <v>31</v>
      </c>
      <c r="J87" s="6" t="n">
        <f aca="false">DATEDIF(F87,G87,"d")</f>
        <v>36</v>
      </c>
    </row>
    <row r="88" customFormat="false" ht="33" hidden="false" customHeight="false" outlineLevel="0" collapsed="false">
      <c r="A88" s="3" t="s">
        <v>10</v>
      </c>
      <c r="B88" s="4" t="s">
        <v>202</v>
      </c>
      <c r="C88" s="3" t="s">
        <v>12</v>
      </c>
      <c r="D88" s="3" t="s">
        <v>18</v>
      </c>
      <c r="E88" s="3" t="s">
        <v>203</v>
      </c>
      <c r="F88" s="5" t="n">
        <v>43600</v>
      </c>
      <c r="G88" s="5" t="n">
        <v>43634</v>
      </c>
      <c r="H88" s="3" t="s">
        <v>15</v>
      </c>
      <c r="I88" s="3" t="s">
        <v>204</v>
      </c>
      <c r="J88" s="6" t="n">
        <f aca="false">DATEDIF(F88,G88,"d")</f>
        <v>34</v>
      </c>
    </row>
    <row r="89" customFormat="false" ht="33" hidden="false" customHeight="false" outlineLevel="0" collapsed="false">
      <c r="A89" s="3" t="s">
        <v>10</v>
      </c>
      <c r="B89" s="4" t="s">
        <v>205</v>
      </c>
      <c r="C89" s="3" t="s">
        <v>12</v>
      </c>
      <c r="D89" s="3" t="s">
        <v>23</v>
      </c>
      <c r="E89" s="3" t="s">
        <v>206</v>
      </c>
      <c r="F89" s="5" t="n">
        <v>43601</v>
      </c>
      <c r="G89" s="5" t="n">
        <v>43637</v>
      </c>
      <c r="H89" s="3" t="s">
        <v>15</v>
      </c>
      <c r="I89" s="3" t="s">
        <v>31</v>
      </c>
      <c r="J89" s="6" t="n">
        <f aca="false">DATEDIF(F89,G89,"d")</f>
        <v>36</v>
      </c>
    </row>
    <row r="90" customFormat="false" ht="33" hidden="false" customHeight="false" outlineLevel="0" collapsed="false">
      <c r="A90" s="3" t="s">
        <v>10</v>
      </c>
      <c r="B90" s="4" t="s">
        <v>207</v>
      </c>
      <c r="C90" s="3" t="s">
        <v>12</v>
      </c>
      <c r="D90" s="3" t="s">
        <v>23</v>
      </c>
      <c r="E90" s="3" t="s">
        <v>208</v>
      </c>
      <c r="F90" s="5" t="n">
        <v>43601</v>
      </c>
      <c r="G90" s="5" t="n">
        <v>43684</v>
      </c>
      <c r="H90" s="3" t="s">
        <v>25</v>
      </c>
      <c r="I90" s="3" t="s">
        <v>31</v>
      </c>
      <c r="J90" s="6" t="n">
        <f aca="false">DATEDIF(F90,G90,"d")</f>
        <v>83</v>
      </c>
    </row>
    <row r="91" customFormat="false" ht="33" hidden="false" customHeight="false" outlineLevel="0" collapsed="false">
      <c r="A91" s="3" t="s">
        <v>10</v>
      </c>
      <c r="B91" s="4" t="s">
        <v>209</v>
      </c>
      <c r="C91" s="3" t="s">
        <v>12</v>
      </c>
      <c r="D91" s="3" t="s">
        <v>23</v>
      </c>
      <c r="E91" s="3" t="s">
        <v>210</v>
      </c>
      <c r="F91" s="5" t="n">
        <v>43601</v>
      </c>
      <c r="G91" s="5" t="n">
        <v>43826</v>
      </c>
      <c r="H91" s="3" t="s">
        <v>15</v>
      </c>
      <c r="I91" s="3" t="s">
        <v>31</v>
      </c>
      <c r="J91" s="6" t="n">
        <f aca="false">DATEDIF(F91,G91,"d")</f>
        <v>225</v>
      </c>
    </row>
    <row r="92" customFormat="false" ht="76.2" hidden="false" customHeight="false" outlineLevel="0" collapsed="false">
      <c r="A92" s="3" t="s">
        <v>10</v>
      </c>
      <c r="B92" s="4" t="s">
        <v>211</v>
      </c>
      <c r="C92" s="3" t="s">
        <v>12</v>
      </c>
      <c r="D92" s="3" t="s">
        <v>18</v>
      </c>
      <c r="E92" s="3" t="s">
        <v>212</v>
      </c>
      <c r="F92" s="5" t="n">
        <v>43605</v>
      </c>
      <c r="G92" s="5" t="n">
        <v>43650</v>
      </c>
      <c r="H92" s="3" t="s">
        <v>20</v>
      </c>
      <c r="I92" s="3" t="s">
        <v>187</v>
      </c>
      <c r="J92" s="6" t="n">
        <f aca="false">DATEDIF(F92,G92,"d")</f>
        <v>45</v>
      </c>
    </row>
    <row r="93" customFormat="false" ht="76.2" hidden="false" customHeight="false" outlineLevel="0" collapsed="false">
      <c r="A93" s="3" t="s">
        <v>10</v>
      </c>
      <c r="B93" s="4" t="s">
        <v>213</v>
      </c>
      <c r="C93" s="3" t="s">
        <v>12</v>
      </c>
      <c r="D93" s="3" t="s">
        <v>18</v>
      </c>
      <c r="E93" s="3" t="s">
        <v>214</v>
      </c>
      <c r="F93" s="5" t="n">
        <v>43608</v>
      </c>
      <c r="G93" s="5" t="n">
        <v>43692</v>
      </c>
      <c r="H93" s="3" t="s">
        <v>20</v>
      </c>
      <c r="I93" s="3" t="s">
        <v>187</v>
      </c>
      <c r="J93" s="6" t="n">
        <f aca="false">DATEDIF(F93,G93,"d")</f>
        <v>84</v>
      </c>
    </row>
    <row r="94" customFormat="false" ht="130.2" hidden="false" customHeight="false" outlineLevel="0" collapsed="false">
      <c r="A94" s="3" t="s">
        <v>10</v>
      </c>
      <c r="B94" s="4" t="s">
        <v>215</v>
      </c>
      <c r="C94" s="3" t="s">
        <v>12</v>
      </c>
      <c r="D94" s="3" t="s">
        <v>13</v>
      </c>
      <c r="E94" s="3" t="s">
        <v>216</v>
      </c>
      <c r="F94" s="5" t="n">
        <v>43609</v>
      </c>
      <c r="G94" s="5" t="n">
        <v>43781</v>
      </c>
      <c r="H94" s="3" t="s">
        <v>20</v>
      </c>
      <c r="I94" s="3" t="s">
        <v>21</v>
      </c>
      <c r="J94" s="6" t="n">
        <f aca="false">DATEDIF(F94,G94,"d")</f>
        <v>172</v>
      </c>
    </row>
    <row r="95" customFormat="false" ht="76.2" hidden="false" customHeight="false" outlineLevel="0" collapsed="false">
      <c r="A95" s="3" t="s">
        <v>10</v>
      </c>
      <c r="B95" s="4" t="s">
        <v>217</v>
      </c>
      <c r="C95" s="3" t="s">
        <v>12</v>
      </c>
      <c r="D95" s="3" t="s">
        <v>18</v>
      </c>
      <c r="E95" s="3" t="s">
        <v>218</v>
      </c>
      <c r="F95" s="5" t="n">
        <v>43612</v>
      </c>
      <c r="G95" s="5" t="n">
        <v>43725</v>
      </c>
      <c r="H95" s="3" t="s">
        <v>61</v>
      </c>
      <c r="I95" s="3" t="s">
        <v>31</v>
      </c>
      <c r="J95" s="6" t="n">
        <f aca="false">DATEDIF(F95,G95,"d")</f>
        <v>113</v>
      </c>
    </row>
    <row r="96" customFormat="false" ht="54.6" hidden="false" customHeight="false" outlineLevel="0" collapsed="false">
      <c r="A96" s="3" t="s">
        <v>10</v>
      </c>
      <c r="B96" s="4" t="s">
        <v>219</v>
      </c>
      <c r="C96" s="3" t="s">
        <v>12</v>
      </c>
      <c r="D96" s="3" t="s">
        <v>18</v>
      </c>
      <c r="E96" s="3" t="s">
        <v>220</v>
      </c>
      <c r="F96" s="5" t="n">
        <v>43613</v>
      </c>
      <c r="G96" s="5" t="n">
        <v>43761</v>
      </c>
      <c r="H96" s="3" t="s">
        <v>61</v>
      </c>
      <c r="I96" s="3" t="s">
        <v>31</v>
      </c>
      <c r="J96" s="6" t="n">
        <f aca="false">DATEDIF(F96,G96,"d")</f>
        <v>148</v>
      </c>
    </row>
    <row r="97" customFormat="false" ht="33" hidden="false" customHeight="false" outlineLevel="0" collapsed="false">
      <c r="A97" s="3" t="s">
        <v>10</v>
      </c>
      <c r="B97" s="4" t="s">
        <v>221</v>
      </c>
      <c r="C97" s="3" t="s">
        <v>12</v>
      </c>
      <c r="D97" s="3" t="s">
        <v>23</v>
      </c>
      <c r="E97" s="3" t="s">
        <v>222</v>
      </c>
      <c r="F97" s="5" t="n">
        <v>43613</v>
      </c>
      <c r="G97" s="5" t="n">
        <v>43627</v>
      </c>
      <c r="H97" s="3" t="s">
        <v>127</v>
      </c>
      <c r="I97" s="3" t="s">
        <v>31</v>
      </c>
      <c r="J97" s="6" t="n">
        <f aca="false">DATEDIF(F97,G97,"d")</f>
        <v>14</v>
      </c>
    </row>
    <row r="98" customFormat="false" ht="65.4" hidden="false" customHeight="false" outlineLevel="0" collapsed="false">
      <c r="A98" s="3" t="s">
        <v>10</v>
      </c>
      <c r="B98" s="4" t="s">
        <v>223</v>
      </c>
      <c r="C98" s="3" t="s">
        <v>12</v>
      </c>
      <c r="D98" s="3" t="s">
        <v>18</v>
      </c>
      <c r="E98" s="3" t="s">
        <v>224</v>
      </c>
      <c r="F98" s="5" t="n">
        <v>43616</v>
      </c>
      <c r="G98" s="5" t="n">
        <v>43825</v>
      </c>
      <c r="H98" s="3" t="s">
        <v>20</v>
      </c>
      <c r="I98" s="3" t="s">
        <v>204</v>
      </c>
      <c r="J98" s="6" t="n">
        <f aca="false">DATEDIF(F98,G98,"d")</f>
        <v>209</v>
      </c>
    </row>
    <row r="99" customFormat="false" ht="33" hidden="false" customHeight="false" outlineLevel="0" collapsed="false">
      <c r="A99" s="3" t="s">
        <v>10</v>
      </c>
      <c r="B99" s="4" t="s">
        <v>225</v>
      </c>
      <c r="C99" s="3" t="s">
        <v>12</v>
      </c>
      <c r="D99" s="3" t="s">
        <v>18</v>
      </c>
      <c r="E99" s="3" t="s">
        <v>226</v>
      </c>
      <c r="F99" s="5" t="n">
        <v>43619</v>
      </c>
      <c r="G99" s="5" t="n">
        <v>43766</v>
      </c>
      <c r="H99" s="3" t="s">
        <v>15</v>
      </c>
      <c r="I99" s="3" t="s">
        <v>114</v>
      </c>
      <c r="J99" s="6" t="n">
        <f aca="false">DATEDIF(F99,G99,"d")</f>
        <v>147</v>
      </c>
    </row>
    <row r="100" customFormat="false" ht="76.2" hidden="false" customHeight="false" outlineLevel="0" collapsed="false">
      <c r="A100" s="3" t="s">
        <v>10</v>
      </c>
      <c r="B100" s="4" t="s">
        <v>227</v>
      </c>
      <c r="C100" s="3" t="s">
        <v>12</v>
      </c>
      <c r="D100" s="3" t="s">
        <v>18</v>
      </c>
      <c r="E100" s="3" t="s">
        <v>228</v>
      </c>
      <c r="F100" s="5" t="n">
        <v>43620</v>
      </c>
      <c r="G100" s="5" t="n">
        <v>43643</v>
      </c>
      <c r="H100" s="3" t="s">
        <v>25</v>
      </c>
      <c r="I100" s="3" t="s">
        <v>16</v>
      </c>
      <c r="J100" s="6" t="n">
        <f aca="false">DATEDIF(F100,G100,"d")</f>
        <v>23</v>
      </c>
    </row>
    <row r="101" customFormat="false" ht="87" hidden="false" customHeight="false" outlineLevel="0" collapsed="false">
      <c r="A101" s="3" t="s">
        <v>10</v>
      </c>
      <c r="B101" s="4" t="s">
        <v>229</v>
      </c>
      <c r="C101" s="3" t="s">
        <v>12</v>
      </c>
      <c r="D101" s="3" t="s">
        <v>18</v>
      </c>
      <c r="E101" s="3" t="s">
        <v>230</v>
      </c>
      <c r="F101" s="5" t="n">
        <v>43622</v>
      </c>
      <c r="G101" s="5" t="n">
        <v>43737</v>
      </c>
      <c r="H101" s="3" t="s">
        <v>25</v>
      </c>
      <c r="I101" s="3" t="s">
        <v>16</v>
      </c>
      <c r="J101" s="6" t="n">
        <f aca="false">DATEDIF(F101,G101,"d")</f>
        <v>115</v>
      </c>
    </row>
    <row r="102" customFormat="false" ht="65.4" hidden="false" customHeight="false" outlineLevel="0" collapsed="false">
      <c r="A102" s="3" t="s">
        <v>10</v>
      </c>
      <c r="B102" s="4" t="s">
        <v>231</v>
      </c>
      <c r="C102" s="3" t="s">
        <v>12</v>
      </c>
      <c r="D102" s="3" t="s">
        <v>18</v>
      </c>
      <c r="E102" s="3" t="s">
        <v>232</v>
      </c>
      <c r="F102" s="5" t="n">
        <v>43633</v>
      </c>
      <c r="G102" s="5" t="n">
        <v>43662</v>
      </c>
      <c r="H102" s="3" t="s">
        <v>15</v>
      </c>
      <c r="I102" s="3" t="s">
        <v>47</v>
      </c>
      <c r="J102" s="6" t="n">
        <f aca="false">DATEDIF(F102,G102,"d")</f>
        <v>29</v>
      </c>
    </row>
    <row r="103" customFormat="false" ht="87" hidden="false" customHeight="false" outlineLevel="0" collapsed="false">
      <c r="A103" s="3" t="s">
        <v>10</v>
      </c>
      <c r="B103" s="4" t="s">
        <v>233</v>
      </c>
      <c r="C103" s="3" t="s">
        <v>12</v>
      </c>
      <c r="D103" s="3" t="s">
        <v>18</v>
      </c>
      <c r="E103" s="3" t="s">
        <v>234</v>
      </c>
      <c r="F103" s="5" t="n">
        <v>43641</v>
      </c>
      <c r="G103" s="5" t="n">
        <v>43769</v>
      </c>
      <c r="H103" s="3" t="s">
        <v>15</v>
      </c>
      <c r="I103" s="3" t="s">
        <v>31</v>
      </c>
      <c r="J103" s="6" t="n">
        <f aca="false">DATEDIF(F103,G103,"d")</f>
        <v>128</v>
      </c>
    </row>
    <row r="104" customFormat="false" ht="54.6" hidden="false" customHeight="false" outlineLevel="0" collapsed="false">
      <c r="A104" s="3" t="s">
        <v>10</v>
      </c>
      <c r="B104" s="4" t="s">
        <v>235</v>
      </c>
      <c r="C104" s="3" t="s">
        <v>12</v>
      </c>
      <c r="D104" s="3" t="s">
        <v>13</v>
      </c>
      <c r="E104" s="3" t="s">
        <v>236</v>
      </c>
      <c r="F104" s="5" t="n">
        <v>43644</v>
      </c>
      <c r="G104" s="5" t="n">
        <v>43704</v>
      </c>
      <c r="H104" s="3" t="s">
        <v>15</v>
      </c>
      <c r="I104" s="3" t="s">
        <v>21</v>
      </c>
      <c r="J104" s="6" t="n">
        <f aca="false">DATEDIF(F104,G104,"d")</f>
        <v>60</v>
      </c>
    </row>
    <row r="105" customFormat="false" ht="65.4" hidden="false" customHeight="false" outlineLevel="0" collapsed="false">
      <c r="A105" s="3" t="s">
        <v>10</v>
      </c>
      <c r="B105" s="4" t="s">
        <v>237</v>
      </c>
      <c r="C105" s="3" t="s">
        <v>12</v>
      </c>
      <c r="D105" s="3" t="s">
        <v>18</v>
      </c>
      <c r="E105" s="3" t="s">
        <v>238</v>
      </c>
      <c r="F105" s="5" t="n">
        <v>43647</v>
      </c>
      <c r="G105" s="5" t="n">
        <v>43698</v>
      </c>
      <c r="H105" s="3" t="s">
        <v>25</v>
      </c>
      <c r="I105" s="3" t="s">
        <v>47</v>
      </c>
      <c r="J105" s="6" t="n">
        <f aca="false">DATEDIF(F105,G105,"d")</f>
        <v>51</v>
      </c>
    </row>
    <row r="106" customFormat="false" ht="65.4" hidden="false" customHeight="false" outlineLevel="0" collapsed="false">
      <c r="A106" s="3" t="s">
        <v>10</v>
      </c>
      <c r="B106" s="4" t="s">
        <v>239</v>
      </c>
      <c r="C106" s="3" t="s">
        <v>12</v>
      </c>
      <c r="D106" s="3" t="s">
        <v>18</v>
      </c>
      <c r="E106" s="3" t="s">
        <v>240</v>
      </c>
      <c r="F106" s="5" t="n">
        <v>43647</v>
      </c>
      <c r="G106" s="5" t="n">
        <v>43698</v>
      </c>
      <c r="H106" s="3" t="s">
        <v>25</v>
      </c>
      <c r="I106" s="3" t="s">
        <v>47</v>
      </c>
      <c r="J106" s="6" t="n">
        <f aca="false">DATEDIF(F106,G106,"d")</f>
        <v>51</v>
      </c>
    </row>
    <row r="107" customFormat="false" ht="65.4" hidden="false" customHeight="false" outlineLevel="0" collapsed="false">
      <c r="A107" s="3" t="s">
        <v>10</v>
      </c>
      <c r="B107" s="4" t="s">
        <v>241</v>
      </c>
      <c r="C107" s="3" t="s">
        <v>12</v>
      </c>
      <c r="D107" s="3" t="s">
        <v>18</v>
      </c>
      <c r="E107" s="3" t="s">
        <v>242</v>
      </c>
      <c r="F107" s="5" t="n">
        <v>43647</v>
      </c>
      <c r="G107" s="5" t="n">
        <v>43698</v>
      </c>
      <c r="H107" s="3" t="s">
        <v>25</v>
      </c>
      <c r="I107" s="3" t="s">
        <v>47</v>
      </c>
      <c r="J107" s="6" t="n">
        <f aca="false">DATEDIF(F107,G107,"d")</f>
        <v>51</v>
      </c>
    </row>
    <row r="108" customFormat="false" ht="76.2" hidden="false" customHeight="false" outlineLevel="0" collapsed="false">
      <c r="A108" s="3" t="s">
        <v>10</v>
      </c>
      <c r="B108" s="4" t="s">
        <v>243</v>
      </c>
      <c r="C108" s="3" t="s">
        <v>12</v>
      </c>
      <c r="D108" s="3" t="s">
        <v>18</v>
      </c>
      <c r="E108" s="3" t="s">
        <v>244</v>
      </c>
      <c r="F108" s="5" t="n">
        <v>43647</v>
      </c>
      <c r="G108" s="5" t="n">
        <v>43655</v>
      </c>
      <c r="H108" s="3" t="s">
        <v>15</v>
      </c>
      <c r="I108" s="3" t="s">
        <v>204</v>
      </c>
      <c r="J108" s="6" t="n">
        <f aca="false">DATEDIF(F108,G108,"d")</f>
        <v>8</v>
      </c>
    </row>
    <row r="109" customFormat="false" ht="76.2" hidden="false" customHeight="false" outlineLevel="0" collapsed="false">
      <c r="A109" s="3" t="s">
        <v>10</v>
      </c>
      <c r="B109" s="4" t="s">
        <v>245</v>
      </c>
      <c r="C109" s="3" t="s">
        <v>12</v>
      </c>
      <c r="D109" s="3" t="s">
        <v>18</v>
      </c>
      <c r="E109" s="3" t="s">
        <v>246</v>
      </c>
      <c r="F109" s="5" t="n">
        <v>43647</v>
      </c>
      <c r="G109" s="5" t="n">
        <v>43700</v>
      </c>
      <c r="H109" s="3" t="s">
        <v>127</v>
      </c>
      <c r="I109" s="3" t="s">
        <v>204</v>
      </c>
      <c r="J109" s="6" t="n">
        <f aca="false">DATEDIF(F109,G109,"d")</f>
        <v>53</v>
      </c>
    </row>
    <row r="110" customFormat="false" ht="76.2" hidden="false" customHeight="false" outlineLevel="0" collapsed="false">
      <c r="A110" s="3" t="s">
        <v>10</v>
      </c>
      <c r="B110" s="4" t="s">
        <v>247</v>
      </c>
      <c r="C110" s="3" t="s">
        <v>12</v>
      </c>
      <c r="D110" s="3" t="s">
        <v>18</v>
      </c>
      <c r="E110" s="3" t="s">
        <v>248</v>
      </c>
      <c r="F110" s="5" t="n">
        <v>43647</v>
      </c>
      <c r="G110" s="5" t="n">
        <v>43699</v>
      </c>
      <c r="H110" s="3" t="s">
        <v>127</v>
      </c>
      <c r="I110" s="3" t="s">
        <v>204</v>
      </c>
      <c r="J110" s="6" t="n">
        <f aca="false">DATEDIF(F110,G110,"d")</f>
        <v>52</v>
      </c>
    </row>
    <row r="111" customFormat="false" ht="76.2" hidden="false" customHeight="false" outlineLevel="0" collapsed="false">
      <c r="A111" s="3" t="s">
        <v>10</v>
      </c>
      <c r="B111" s="4" t="s">
        <v>249</v>
      </c>
      <c r="C111" s="3" t="s">
        <v>12</v>
      </c>
      <c r="D111" s="3" t="s">
        <v>18</v>
      </c>
      <c r="E111" s="3" t="s">
        <v>250</v>
      </c>
      <c r="F111" s="5" t="n">
        <v>43647</v>
      </c>
      <c r="G111" s="5" t="n">
        <v>43700</v>
      </c>
      <c r="H111" s="3" t="s">
        <v>127</v>
      </c>
      <c r="I111" s="3" t="s">
        <v>204</v>
      </c>
      <c r="J111" s="6" t="n">
        <f aca="false">DATEDIF(F111,G111,"d")</f>
        <v>53</v>
      </c>
    </row>
    <row r="112" customFormat="false" ht="76.2" hidden="false" customHeight="false" outlineLevel="0" collapsed="false">
      <c r="A112" s="3" t="s">
        <v>10</v>
      </c>
      <c r="B112" s="4" t="s">
        <v>251</v>
      </c>
      <c r="C112" s="3" t="s">
        <v>12</v>
      </c>
      <c r="D112" s="3" t="s">
        <v>18</v>
      </c>
      <c r="E112" s="3" t="s">
        <v>252</v>
      </c>
      <c r="F112" s="5" t="n">
        <v>43647</v>
      </c>
      <c r="G112" s="5" t="n">
        <v>43699</v>
      </c>
      <c r="H112" s="3" t="s">
        <v>127</v>
      </c>
      <c r="I112" s="3" t="s">
        <v>204</v>
      </c>
      <c r="J112" s="6" t="n">
        <f aca="false">DATEDIF(F112,G112,"d")</f>
        <v>52</v>
      </c>
    </row>
    <row r="113" customFormat="false" ht="76.2" hidden="false" customHeight="false" outlineLevel="0" collapsed="false">
      <c r="A113" s="3" t="s">
        <v>10</v>
      </c>
      <c r="B113" s="4" t="s">
        <v>253</v>
      </c>
      <c r="C113" s="3" t="s">
        <v>12</v>
      </c>
      <c r="D113" s="3" t="s">
        <v>18</v>
      </c>
      <c r="E113" s="3" t="s">
        <v>254</v>
      </c>
      <c r="F113" s="5" t="n">
        <v>43647</v>
      </c>
      <c r="G113" s="5" t="n">
        <v>43703</v>
      </c>
      <c r="H113" s="3" t="s">
        <v>127</v>
      </c>
      <c r="I113" s="3" t="s">
        <v>204</v>
      </c>
      <c r="J113" s="6" t="n">
        <f aca="false">DATEDIF(F113,G113,"d")</f>
        <v>56</v>
      </c>
    </row>
    <row r="114" customFormat="false" ht="33" hidden="false" customHeight="false" outlineLevel="0" collapsed="false">
      <c r="A114" s="3" t="s">
        <v>10</v>
      </c>
      <c r="B114" s="4" t="s">
        <v>255</v>
      </c>
      <c r="C114" s="3" t="s">
        <v>12</v>
      </c>
      <c r="D114" s="3" t="s">
        <v>13</v>
      </c>
      <c r="E114" s="3" t="s">
        <v>256</v>
      </c>
      <c r="F114" s="5" t="n">
        <v>43648</v>
      </c>
      <c r="G114" s="5" t="n">
        <v>43692</v>
      </c>
      <c r="H114" s="3" t="s">
        <v>127</v>
      </c>
      <c r="I114" s="3" t="s">
        <v>21</v>
      </c>
      <c r="J114" s="6" t="n">
        <f aca="false">DATEDIF(F114,G114,"d")</f>
        <v>44</v>
      </c>
    </row>
    <row r="115" customFormat="false" ht="33" hidden="false" customHeight="false" outlineLevel="0" collapsed="false">
      <c r="A115" s="3" t="s">
        <v>10</v>
      </c>
      <c r="B115" s="4" t="s">
        <v>257</v>
      </c>
      <c r="C115" s="3" t="s">
        <v>12</v>
      </c>
      <c r="D115" s="3" t="s">
        <v>18</v>
      </c>
      <c r="E115" s="3" t="s">
        <v>129</v>
      </c>
      <c r="F115" s="5" t="n">
        <v>43648</v>
      </c>
      <c r="G115" s="5" t="n">
        <v>43753</v>
      </c>
      <c r="H115" s="3" t="s">
        <v>20</v>
      </c>
      <c r="I115" s="3" t="s">
        <v>114</v>
      </c>
      <c r="J115" s="6" t="n">
        <f aca="false">DATEDIF(F115,G115,"d")</f>
        <v>105</v>
      </c>
    </row>
    <row r="116" customFormat="false" ht="33" hidden="false" customHeight="false" outlineLevel="0" collapsed="false">
      <c r="A116" s="3" t="s">
        <v>10</v>
      </c>
      <c r="B116" s="4" t="s">
        <v>258</v>
      </c>
      <c r="C116" s="3" t="s">
        <v>12</v>
      </c>
      <c r="D116" s="3" t="s">
        <v>18</v>
      </c>
      <c r="E116" s="3" t="s">
        <v>203</v>
      </c>
      <c r="F116" s="5" t="n">
        <v>43649</v>
      </c>
      <c r="G116" s="5" t="n">
        <v>43692</v>
      </c>
      <c r="H116" s="3" t="s">
        <v>127</v>
      </c>
      <c r="I116" s="3" t="s">
        <v>204</v>
      </c>
      <c r="J116" s="6" t="n">
        <f aca="false">DATEDIF(F116,G116,"d")</f>
        <v>43</v>
      </c>
    </row>
    <row r="117" customFormat="false" ht="65.4" hidden="false" customHeight="false" outlineLevel="0" collapsed="false">
      <c r="A117" s="3" t="s">
        <v>10</v>
      </c>
      <c r="B117" s="4" t="s">
        <v>259</v>
      </c>
      <c r="C117" s="3" t="s">
        <v>12</v>
      </c>
      <c r="D117" s="3" t="s">
        <v>18</v>
      </c>
      <c r="E117" s="3" t="s">
        <v>260</v>
      </c>
      <c r="F117" s="5" t="n">
        <v>43649</v>
      </c>
      <c r="G117" s="5" t="n">
        <v>43736</v>
      </c>
      <c r="H117" s="3" t="s">
        <v>25</v>
      </c>
      <c r="I117" s="3" t="s">
        <v>31</v>
      </c>
      <c r="J117" s="6" t="n">
        <f aca="false">DATEDIF(F117,G117,"d")</f>
        <v>87</v>
      </c>
    </row>
    <row r="118" customFormat="false" ht="54.6" hidden="false" customHeight="false" outlineLevel="0" collapsed="false">
      <c r="A118" s="3" t="s">
        <v>10</v>
      </c>
      <c r="B118" s="4" t="s">
        <v>261</v>
      </c>
      <c r="C118" s="3" t="s">
        <v>12</v>
      </c>
      <c r="D118" s="3" t="s">
        <v>23</v>
      </c>
      <c r="E118" s="3" t="s">
        <v>262</v>
      </c>
      <c r="F118" s="5" t="n">
        <v>43649</v>
      </c>
      <c r="G118" s="5" t="n">
        <v>43691</v>
      </c>
      <c r="H118" s="3" t="s">
        <v>20</v>
      </c>
      <c r="I118" s="3" t="s">
        <v>114</v>
      </c>
      <c r="J118" s="6" t="n">
        <f aca="false">DATEDIF(F118,G118,"d")</f>
        <v>42</v>
      </c>
    </row>
    <row r="119" customFormat="false" ht="87" hidden="false" customHeight="false" outlineLevel="0" collapsed="false">
      <c r="A119" s="3" t="s">
        <v>10</v>
      </c>
      <c r="B119" s="4" t="s">
        <v>263</v>
      </c>
      <c r="C119" s="3" t="s">
        <v>12</v>
      </c>
      <c r="D119" s="3" t="s">
        <v>18</v>
      </c>
      <c r="E119" s="3" t="s">
        <v>264</v>
      </c>
      <c r="F119" s="5" t="n">
        <v>43651</v>
      </c>
      <c r="G119" s="5" t="n">
        <v>43737</v>
      </c>
      <c r="H119" s="3" t="s">
        <v>25</v>
      </c>
      <c r="I119" s="3" t="s">
        <v>31</v>
      </c>
      <c r="J119" s="6" t="n">
        <f aca="false">DATEDIF(F119,G119,"d")</f>
        <v>86</v>
      </c>
    </row>
    <row r="120" customFormat="false" ht="87" hidden="false" customHeight="false" outlineLevel="0" collapsed="false">
      <c r="A120" s="3" t="s">
        <v>10</v>
      </c>
      <c r="B120" s="4" t="s">
        <v>265</v>
      </c>
      <c r="C120" s="3" t="s">
        <v>12</v>
      </c>
      <c r="D120" s="3" t="s">
        <v>18</v>
      </c>
      <c r="E120" s="3" t="s">
        <v>266</v>
      </c>
      <c r="F120" s="5" t="n">
        <v>43651</v>
      </c>
      <c r="G120" s="5" t="n">
        <v>43692</v>
      </c>
      <c r="H120" s="3" t="s">
        <v>127</v>
      </c>
      <c r="I120" s="3" t="s">
        <v>114</v>
      </c>
      <c r="J120" s="6" t="n">
        <f aca="false">DATEDIF(F120,G120,"d")</f>
        <v>41</v>
      </c>
    </row>
    <row r="121" customFormat="false" ht="87" hidden="false" customHeight="false" outlineLevel="0" collapsed="false">
      <c r="A121" s="3" t="s">
        <v>10</v>
      </c>
      <c r="B121" s="4" t="s">
        <v>267</v>
      </c>
      <c r="C121" s="3" t="s">
        <v>12</v>
      </c>
      <c r="D121" s="3" t="s">
        <v>18</v>
      </c>
      <c r="E121" s="3" t="s">
        <v>268</v>
      </c>
      <c r="F121" s="5" t="n">
        <v>43651</v>
      </c>
      <c r="G121" s="5" t="n">
        <v>43686</v>
      </c>
      <c r="H121" s="3" t="s">
        <v>127</v>
      </c>
      <c r="I121" s="3" t="s">
        <v>114</v>
      </c>
      <c r="J121" s="6" t="n">
        <f aca="false">DATEDIF(F121,G121,"d")</f>
        <v>35</v>
      </c>
    </row>
    <row r="122" customFormat="false" ht="87" hidden="false" customHeight="false" outlineLevel="0" collapsed="false">
      <c r="A122" s="3" t="s">
        <v>10</v>
      </c>
      <c r="B122" s="4" t="s">
        <v>269</v>
      </c>
      <c r="C122" s="3" t="s">
        <v>12</v>
      </c>
      <c r="D122" s="3" t="s">
        <v>18</v>
      </c>
      <c r="E122" s="3" t="s">
        <v>270</v>
      </c>
      <c r="F122" s="5" t="n">
        <v>43651</v>
      </c>
      <c r="G122" s="5" t="n">
        <v>43686</v>
      </c>
      <c r="H122" s="3" t="s">
        <v>127</v>
      </c>
      <c r="I122" s="3" t="s">
        <v>114</v>
      </c>
      <c r="J122" s="6" t="n">
        <f aca="false">DATEDIF(F122,G122,"d")</f>
        <v>35</v>
      </c>
    </row>
    <row r="123" customFormat="false" ht="87" hidden="false" customHeight="false" outlineLevel="0" collapsed="false">
      <c r="A123" s="3" t="s">
        <v>10</v>
      </c>
      <c r="B123" s="4" t="s">
        <v>271</v>
      </c>
      <c r="C123" s="3" t="s">
        <v>12</v>
      </c>
      <c r="D123" s="3" t="s">
        <v>18</v>
      </c>
      <c r="E123" s="3" t="s">
        <v>272</v>
      </c>
      <c r="F123" s="5" t="n">
        <v>43651</v>
      </c>
      <c r="G123" s="5" t="n">
        <v>43692</v>
      </c>
      <c r="H123" s="3" t="s">
        <v>127</v>
      </c>
      <c r="I123" s="3" t="s">
        <v>114</v>
      </c>
      <c r="J123" s="6" t="n">
        <f aca="false">DATEDIF(F123,G123,"d")</f>
        <v>41</v>
      </c>
    </row>
    <row r="124" customFormat="false" ht="43.8" hidden="false" customHeight="false" outlineLevel="0" collapsed="false">
      <c r="A124" s="3" t="s">
        <v>10</v>
      </c>
      <c r="B124" s="4" t="s">
        <v>273</v>
      </c>
      <c r="C124" s="3" t="s">
        <v>12</v>
      </c>
      <c r="D124" s="3" t="s">
        <v>18</v>
      </c>
      <c r="E124" s="3" t="s">
        <v>274</v>
      </c>
      <c r="F124" s="5" t="n">
        <v>43651</v>
      </c>
      <c r="G124" s="5" t="n">
        <v>43820</v>
      </c>
      <c r="H124" s="3" t="s">
        <v>25</v>
      </c>
      <c r="I124" s="3" t="s">
        <v>31</v>
      </c>
      <c r="J124" s="6" t="n">
        <f aca="false">DATEDIF(F124,G124,"d")</f>
        <v>169</v>
      </c>
    </row>
    <row r="125" customFormat="false" ht="87" hidden="false" customHeight="false" outlineLevel="0" collapsed="false">
      <c r="A125" s="3" t="s">
        <v>10</v>
      </c>
      <c r="B125" s="4" t="s">
        <v>275</v>
      </c>
      <c r="C125" s="3" t="s">
        <v>12</v>
      </c>
      <c r="D125" s="3" t="s">
        <v>18</v>
      </c>
      <c r="E125" s="3" t="s">
        <v>276</v>
      </c>
      <c r="F125" s="5" t="n">
        <v>43651</v>
      </c>
      <c r="G125" s="5" t="n">
        <v>43686</v>
      </c>
      <c r="H125" s="3" t="s">
        <v>127</v>
      </c>
      <c r="I125" s="3" t="s">
        <v>114</v>
      </c>
      <c r="J125" s="6" t="n">
        <f aca="false">DATEDIF(F125,G125,"d")</f>
        <v>35</v>
      </c>
    </row>
    <row r="126" customFormat="false" ht="87" hidden="false" customHeight="false" outlineLevel="0" collapsed="false">
      <c r="A126" s="3" t="s">
        <v>10</v>
      </c>
      <c r="B126" s="4" t="s">
        <v>277</v>
      </c>
      <c r="C126" s="3" t="s">
        <v>12</v>
      </c>
      <c r="D126" s="3" t="s">
        <v>18</v>
      </c>
      <c r="E126" s="3" t="s">
        <v>278</v>
      </c>
      <c r="F126" s="5" t="n">
        <v>43651</v>
      </c>
      <c r="G126" s="5" t="n">
        <v>43686</v>
      </c>
      <c r="H126" s="3" t="s">
        <v>127</v>
      </c>
      <c r="I126" s="3" t="s">
        <v>114</v>
      </c>
      <c r="J126" s="6" t="n">
        <f aca="false">DATEDIF(F126,G126,"d")</f>
        <v>35</v>
      </c>
    </row>
    <row r="127" customFormat="false" ht="76.2" hidden="false" customHeight="false" outlineLevel="0" collapsed="false">
      <c r="A127" s="3" t="s">
        <v>10</v>
      </c>
      <c r="B127" s="4" t="s">
        <v>279</v>
      </c>
      <c r="C127" s="3" t="s">
        <v>12</v>
      </c>
      <c r="D127" s="3" t="s">
        <v>18</v>
      </c>
      <c r="E127" s="3" t="s">
        <v>280</v>
      </c>
      <c r="F127" s="5" t="n">
        <v>43654</v>
      </c>
      <c r="G127" s="5" t="n">
        <v>43692</v>
      </c>
      <c r="H127" s="3" t="s">
        <v>20</v>
      </c>
      <c r="I127" s="3" t="s">
        <v>187</v>
      </c>
      <c r="J127" s="6" t="n">
        <f aca="false">DATEDIF(F127,G127,"d")</f>
        <v>38</v>
      </c>
    </row>
    <row r="128" customFormat="false" ht="33" hidden="false" customHeight="false" outlineLevel="0" collapsed="false">
      <c r="A128" s="3" t="s">
        <v>10</v>
      </c>
      <c r="B128" s="4" t="s">
        <v>281</v>
      </c>
      <c r="C128" s="3" t="s">
        <v>12</v>
      </c>
      <c r="D128" s="3" t="s">
        <v>23</v>
      </c>
      <c r="E128" s="3" t="s">
        <v>282</v>
      </c>
      <c r="F128" s="5" t="n">
        <v>43655</v>
      </c>
      <c r="G128" s="5" t="n">
        <v>43826</v>
      </c>
      <c r="H128" s="3" t="s">
        <v>20</v>
      </c>
      <c r="I128" s="3" t="s">
        <v>114</v>
      </c>
      <c r="J128" s="6" t="n">
        <f aca="false">DATEDIF(F128,G128,"d")</f>
        <v>171</v>
      </c>
    </row>
    <row r="129" customFormat="false" ht="33" hidden="false" customHeight="false" outlineLevel="0" collapsed="false">
      <c r="A129" s="3" t="s">
        <v>10</v>
      </c>
      <c r="B129" s="4" t="s">
        <v>283</v>
      </c>
      <c r="C129" s="3" t="s">
        <v>12</v>
      </c>
      <c r="D129" s="3" t="s">
        <v>41</v>
      </c>
      <c r="E129" s="3" t="s">
        <v>284</v>
      </c>
      <c r="F129" s="5" t="n">
        <v>43656</v>
      </c>
      <c r="G129" s="5" t="n">
        <v>43692</v>
      </c>
      <c r="H129" s="3" t="s">
        <v>61</v>
      </c>
      <c r="I129" s="3" t="s">
        <v>114</v>
      </c>
      <c r="J129" s="6" t="n">
        <f aca="false">DATEDIF(F129,G129,"d")</f>
        <v>36</v>
      </c>
    </row>
    <row r="130" customFormat="false" ht="97.8" hidden="false" customHeight="false" outlineLevel="0" collapsed="false">
      <c r="A130" s="3" t="s">
        <v>10</v>
      </c>
      <c r="B130" s="4" t="s">
        <v>285</v>
      </c>
      <c r="C130" s="3" t="s">
        <v>12</v>
      </c>
      <c r="D130" s="3" t="s">
        <v>18</v>
      </c>
      <c r="E130" s="3" t="s">
        <v>286</v>
      </c>
      <c r="F130" s="5" t="n">
        <v>43662</v>
      </c>
      <c r="G130" s="5" t="n">
        <v>43706</v>
      </c>
      <c r="H130" s="3" t="s">
        <v>25</v>
      </c>
      <c r="I130" s="3" t="s">
        <v>21</v>
      </c>
      <c r="J130" s="6" t="n">
        <f aca="false">DATEDIF(F130,G130,"d")</f>
        <v>44</v>
      </c>
    </row>
    <row r="131" customFormat="false" ht="65.4" hidden="false" customHeight="false" outlineLevel="0" collapsed="false">
      <c r="A131" s="3" t="s">
        <v>10</v>
      </c>
      <c r="B131" s="4" t="s">
        <v>287</v>
      </c>
      <c r="C131" s="3" t="s">
        <v>12</v>
      </c>
      <c r="D131" s="3" t="s">
        <v>18</v>
      </c>
      <c r="E131" s="3" t="s">
        <v>288</v>
      </c>
      <c r="F131" s="5" t="n">
        <v>43662</v>
      </c>
      <c r="G131" s="5" t="n">
        <v>43705</v>
      </c>
      <c r="H131" s="3" t="s">
        <v>25</v>
      </c>
      <c r="I131" s="3" t="s">
        <v>31</v>
      </c>
      <c r="J131" s="6" t="n">
        <f aca="false">DATEDIF(F131,G131,"d")</f>
        <v>43</v>
      </c>
    </row>
    <row r="132" customFormat="false" ht="65.4" hidden="false" customHeight="false" outlineLevel="0" collapsed="false">
      <c r="A132" s="3" t="s">
        <v>10</v>
      </c>
      <c r="B132" s="4" t="s">
        <v>289</v>
      </c>
      <c r="C132" s="3" t="s">
        <v>12</v>
      </c>
      <c r="D132" s="3" t="s">
        <v>18</v>
      </c>
      <c r="E132" s="3" t="s">
        <v>290</v>
      </c>
      <c r="F132" s="5" t="n">
        <v>43662</v>
      </c>
      <c r="G132" s="5" t="n">
        <v>43705</v>
      </c>
      <c r="H132" s="3" t="s">
        <v>25</v>
      </c>
      <c r="I132" s="3" t="s">
        <v>31</v>
      </c>
      <c r="J132" s="6" t="n">
        <f aca="false">DATEDIF(F132,G132,"d")</f>
        <v>43</v>
      </c>
    </row>
    <row r="133" customFormat="false" ht="76.2" hidden="false" customHeight="false" outlineLevel="0" collapsed="false">
      <c r="A133" s="3" t="s">
        <v>10</v>
      </c>
      <c r="B133" s="4" t="s">
        <v>291</v>
      </c>
      <c r="C133" s="3" t="s">
        <v>12</v>
      </c>
      <c r="D133" s="3" t="s">
        <v>18</v>
      </c>
      <c r="E133" s="3" t="s">
        <v>292</v>
      </c>
      <c r="F133" s="5" t="n">
        <v>43669</v>
      </c>
      <c r="G133" s="5" t="n">
        <v>43769</v>
      </c>
      <c r="H133" s="3" t="s">
        <v>20</v>
      </c>
      <c r="I133" s="3" t="s">
        <v>31</v>
      </c>
      <c r="J133" s="6" t="n">
        <f aca="false">DATEDIF(F133,G133,"d")</f>
        <v>100</v>
      </c>
    </row>
    <row r="134" customFormat="false" ht="76.2" hidden="false" customHeight="false" outlineLevel="0" collapsed="false">
      <c r="A134" s="3" t="s">
        <v>10</v>
      </c>
      <c r="B134" s="4" t="s">
        <v>293</v>
      </c>
      <c r="C134" s="3" t="s">
        <v>12</v>
      </c>
      <c r="D134" s="3" t="s">
        <v>18</v>
      </c>
      <c r="E134" s="3" t="s">
        <v>294</v>
      </c>
      <c r="F134" s="5" t="n">
        <v>43670</v>
      </c>
      <c r="G134" s="5" t="n">
        <v>43705</v>
      </c>
      <c r="H134" s="3" t="s">
        <v>20</v>
      </c>
      <c r="I134" s="3" t="s">
        <v>187</v>
      </c>
      <c r="J134" s="6" t="n">
        <f aca="false">DATEDIF(F134,G134,"d")</f>
        <v>35</v>
      </c>
    </row>
    <row r="135" customFormat="false" ht="54.6" hidden="false" customHeight="false" outlineLevel="0" collapsed="false">
      <c r="A135" s="3" t="s">
        <v>10</v>
      </c>
      <c r="B135" s="4" t="s">
        <v>295</v>
      </c>
      <c r="C135" s="3" t="s">
        <v>12</v>
      </c>
      <c r="D135" s="3" t="s">
        <v>18</v>
      </c>
      <c r="E135" s="3" t="s">
        <v>296</v>
      </c>
      <c r="F135" s="5" t="n">
        <v>43670</v>
      </c>
      <c r="G135" s="5" t="n">
        <v>43728</v>
      </c>
      <c r="H135" s="3" t="s">
        <v>20</v>
      </c>
      <c r="I135" s="3" t="s">
        <v>114</v>
      </c>
      <c r="J135" s="6" t="n">
        <f aca="false">DATEDIF(F135,G135,"d")</f>
        <v>58</v>
      </c>
    </row>
    <row r="136" customFormat="false" ht="65.4" hidden="false" customHeight="false" outlineLevel="0" collapsed="false">
      <c r="A136" s="3" t="s">
        <v>10</v>
      </c>
      <c r="B136" s="4" t="s">
        <v>297</v>
      </c>
      <c r="C136" s="3" t="s">
        <v>12</v>
      </c>
      <c r="D136" s="3" t="s">
        <v>18</v>
      </c>
      <c r="E136" s="3" t="s">
        <v>298</v>
      </c>
      <c r="F136" s="5" t="n">
        <v>43675</v>
      </c>
      <c r="G136" s="5" t="n">
        <v>43738</v>
      </c>
      <c r="H136" s="3" t="s">
        <v>15</v>
      </c>
      <c r="I136" s="3" t="s">
        <v>47</v>
      </c>
      <c r="J136" s="6" t="n">
        <f aca="false">DATEDIF(F136,G136,"d")</f>
        <v>63</v>
      </c>
    </row>
    <row r="137" customFormat="false" ht="65.4" hidden="false" customHeight="false" outlineLevel="0" collapsed="false">
      <c r="A137" s="3" t="s">
        <v>10</v>
      </c>
      <c r="B137" s="4" t="s">
        <v>299</v>
      </c>
      <c r="C137" s="3" t="s">
        <v>12</v>
      </c>
      <c r="D137" s="3" t="s">
        <v>18</v>
      </c>
      <c r="E137" s="3" t="s">
        <v>300</v>
      </c>
      <c r="F137" s="5" t="n">
        <v>43677</v>
      </c>
      <c r="G137" s="5" t="n">
        <v>43820</v>
      </c>
      <c r="H137" s="3" t="s">
        <v>20</v>
      </c>
      <c r="I137" s="3" t="s">
        <v>31</v>
      </c>
      <c r="J137" s="6" t="n">
        <f aca="false">DATEDIF(F137,G137,"d")</f>
        <v>143</v>
      </c>
    </row>
    <row r="138" customFormat="false" ht="65.4" hidden="false" customHeight="false" outlineLevel="0" collapsed="false">
      <c r="A138" s="3" t="s">
        <v>10</v>
      </c>
      <c r="B138" s="4" t="s">
        <v>301</v>
      </c>
      <c r="C138" s="3" t="s">
        <v>12</v>
      </c>
      <c r="D138" s="3" t="s">
        <v>18</v>
      </c>
      <c r="E138" s="3" t="s">
        <v>302</v>
      </c>
      <c r="F138" s="5" t="n">
        <v>43678</v>
      </c>
      <c r="G138" s="5" t="n">
        <v>43735</v>
      </c>
      <c r="H138" s="3" t="s">
        <v>127</v>
      </c>
      <c r="I138" s="3" t="s">
        <v>21</v>
      </c>
      <c r="J138" s="6" t="n">
        <f aca="false">DATEDIF(F138,G138,"d")</f>
        <v>57</v>
      </c>
    </row>
    <row r="139" customFormat="false" ht="65.4" hidden="false" customHeight="false" outlineLevel="0" collapsed="false">
      <c r="A139" s="3" t="s">
        <v>10</v>
      </c>
      <c r="B139" s="4" t="s">
        <v>303</v>
      </c>
      <c r="C139" s="3" t="s">
        <v>12</v>
      </c>
      <c r="D139" s="3" t="s">
        <v>18</v>
      </c>
      <c r="E139" s="3" t="s">
        <v>304</v>
      </c>
      <c r="F139" s="5" t="n">
        <v>43679</v>
      </c>
      <c r="G139" s="5" t="n">
        <v>43734</v>
      </c>
      <c r="H139" s="3" t="s">
        <v>61</v>
      </c>
      <c r="I139" s="3" t="s">
        <v>204</v>
      </c>
      <c r="J139" s="6" t="n">
        <f aca="false">DATEDIF(F139,G139,"d")</f>
        <v>55</v>
      </c>
    </row>
    <row r="140" customFormat="false" ht="65.4" hidden="false" customHeight="false" outlineLevel="0" collapsed="false">
      <c r="A140" s="3" t="s">
        <v>10</v>
      </c>
      <c r="B140" s="4" t="s">
        <v>305</v>
      </c>
      <c r="C140" s="3" t="s">
        <v>12</v>
      </c>
      <c r="D140" s="3" t="s">
        <v>18</v>
      </c>
      <c r="E140" s="3" t="s">
        <v>306</v>
      </c>
      <c r="F140" s="5" t="n">
        <v>43679</v>
      </c>
      <c r="G140" s="5" t="n">
        <v>43706</v>
      </c>
      <c r="H140" s="3" t="s">
        <v>25</v>
      </c>
      <c r="I140" s="3" t="s">
        <v>114</v>
      </c>
      <c r="J140" s="6" t="n">
        <f aca="false">DATEDIF(F140,G140,"d")</f>
        <v>27</v>
      </c>
    </row>
    <row r="141" customFormat="false" ht="65.4" hidden="false" customHeight="false" outlineLevel="0" collapsed="false">
      <c r="A141" s="3" t="s">
        <v>10</v>
      </c>
      <c r="B141" s="4" t="s">
        <v>307</v>
      </c>
      <c r="C141" s="3" t="s">
        <v>12</v>
      </c>
      <c r="D141" s="3" t="s">
        <v>18</v>
      </c>
      <c r="E141" s="3" t="s">
        <v>308</v>
      </c>
      <c r="F141" s="5" t="n">
        <v>43679</v>
      </c>
      <c r="G141" s="5" t="n">
        <v>43706</v>
      </c>
      <c r="H141" s="3" t="s">
        <v>25</v>
      </c>
      <c r="I141" s="3" t="s">
        <v>114</v>
      </c>
      <c r="J141" s="6" t="n">
        <f aca="false">DATEDIF(F141,G141,"d")</f>
        <v>27</v>
      </c>
    </row>
    <row r="142" customFormat="false" ht="33" hidden="false" customHeight="false" outlineLevel="0" collapsed="false">
      <c r="A142" s="3" t="s">
        <v>10</v>
      </c>
      <c r="B142" s="4" t="s">
        <v>309</v>
      </c>
      <c r="C142" s="3" t="s">
        <v>12</v>
      </c>
      <c r="D142" s="3" t="s">
        <v>18</v>
      </c>
      <c r="E142" s="3" t="s">
        <v>310</v>
      </c>
      <c r="F142" s="5" t="n">
        <v>43686</v>
      </c>
      <c r="G142" s="5" t="n">
        <v>43734</v>
      </c>
      <c r="H142" s="3" t="s">
        <v>20</v>
      </c>
      <c r="I142" s="3" t="s">
        <v>204</v>
      </c>
      <c r="J142" s="6" t="n">
        <f aca="false">DATEDIF(F142,G142,"d")</f>
        <v>48</v>
      </c>
    </row>
    <row r="143" customFormat="false" ht="65.4" hidden="false" customHeight="false" outlineLevel="0" collapsed="false">
      <c r="A143" s="3" t="s">
        <v>10</v>
      </c>
      <c r="B143" s="4" t="s">
        <v>311</v>
      </c>
      <c r="C143" s="3" t="s">
        <v>12</v>
      </c>
      <c r="D143" s="3" t="s">
        <v>18</v>
      </c>
      <c r="E143" s="3" t="s">
        <v>165</v>
      </c>
      <c r="F143" s="5" t="n">
        <v>43697</v>
      </c>
      <c r="G143" s="5" t="n">
        <v>43706</v>
      </c>
      <c r="H143" s="3" t="s">
        <v>25</v>
      </c>
      <c r="I143" s="3" t="s">
        <v>114</v>
      </c>
      <c r="J143" s="6" t="n">
        <f aca="false">DATEDIF(F143,G143,"d")</f>
        <v>9</v>
      </c>
    </row>
    <row r="144" customFormat="false" ht="43.8" hidden="false" customHeight="false" outlineLevel="0" collapsed="false">
      <c r="A144" s="3" t="s">
        <v>10</v>
      </c>
      <c r="B144" s="4" t="s">
        <v>312</v>
      </c>
      <c r="C144" s="3" t="s">
        <v>12</v>
      </c>
      <c r="D144" s="3" t="s">
        <v>13</v>
      </c>
      <c r="E144" s="3" t="s">
        <v>313</v>
      </c>
      <c r="F144" s="5" t="n">
        <v>43698</v>
      </c>
      <c r="G144" s="5" t="n">
        <v>43769</v>
      </c>
      <c r="H144" s="3" t="s">
        <v>20</v>
      </c>
      <c r="I144" s="3" t="s">
        <v>204</v>
      </c>
      <c r="J144" s="6" t="n">
        <f aca="false">DATEDIF(F144,G144,"d")</f>
        <v>71</v>
      </c>
    </row>
    <row r="145" customFormat="false" ht="65.4" hidden="false" customHeight="false" outlineLevel="0" collapsed="false">
      <c r="A145" s="3" t="s">
        <v>10</v>
      </c>
      <c r="B145" s="4" t="s">
        <v>314</v>
      </c>
      <c r="C145" s="3" t="s">
        <v>12</v>
      </c>
      <c r="D145" s="3" t="s">
        <v>13</v>
      </c>
      <c r="E145" s="3" t="s">
        <v>315</v>
      </c>
      <c r="F145" s="5" t="n">
        <v>43699</v>
      </c>
      <c r="G145" s="5" t="n">
        <v>43792</v>
      </c>
      <c r="H145" s="3" t="s">
        <v>20</v>
      </c>
      <c r="I145" s="3" t="s">
        <v>21</v>
      </c>
      <c r="J145" s="6" t="n">
        <f aca="false">DATEDIF(F145,G145,"d")</f>
        <v>93</v>
      </c>
    </row>
    <row r="146" customFormat="false" ht="76.2" hidden="false" customHeight="false" outlineLevel="0" collapsed="false">
      <c r="A146" s="3" t="s">
        <v>10</v>
      </c>
      <c r="B146" s="4" t="s">
        <v>316</v>
      </c>
      <c r="C146" s="3" t="s">
        <v>12</v>
      </c>
      <c r="D146" s="3" t="s">
        <v>18</v>
      </c>
      <c r="E146" s="3" t="s">
        <v>317</v>
      </c>
      <c r="F146" s="5" t="n">
        <v>43703</v>
      </c>
      <c r="G146" s="5" t="n">
        <v>43725</v>
      </c>
      <c r="H146" s="3" t="s">
        <v>15</v>
      </c>
      <c r="I146" s="3" t="s">
        <v>31</v>
      </c>
      <c r="J146" s="6" t="n">
        <f aca="false">DATEDIF(F146,G146,"d")</f>
        <v>22</v>
      </c>
    </row>
    <row r="147" customFormat="false" ht="65.4" hidden="false" customHeight="false" outlineLevel="0" collapsed="false">
      <c r="A147" s="3" t="s">
        <v>10</v>
      </c>
      <c r="B147" s="4" t="s">
        <v>318</v>
      </c>
      <c r="C147" s="3" t="s">
        <v>12</v>
      </c>
      <c r="D147" s="3" t="s">
        <v>18</v>
      </c>
      <c r="E147" s="3" t="s">
        <v>319</v>
      </c>
      <c r="F147" s="5" t="n">
        <v>43703</v>
      </c>
      <c r="G147" s="5" t="n">
        <v>43746</v>
      </c>
      <c r="H147" s="3" t="s">
        <v>25</v>
      </c>
      <c r="I147" s="3" t="s">
        <v>114</v>
      </c>
      <c r="J147" s="6" t="n">
        <f aca="false">DATEDIF(F147,G147,"d")</f>
        <v>43</v>
      </c>
    </row>
    <row r="148" customFormat="false" ht="76.2" hidden="false" customHeight="false" outlineLevel="0" collapsed="false">
      <c r="A148" s="3" t="s">
        <v>10</v>
      </c>
      <c r="B148" s="4" t="s">
        <v>320</v>
      </c>
      <c r="C148" s="3" t="s">
        <v>12</v>
      </c>
      <c r="D148" s="3" t="s">
        <v>18</v>
      </c>
      <c r="E148" s="3" t="s">
        <v>321</v>
      </c>
      <c r="F148" s="5" t="n">
        <v>43704</v>
      </c>
      <c r="G148" s="5" t="n">
        <v>43737</v>
      </c>
      <c r="H148" s="3" t="s">
        <v>15</v>
      </c>
      <c r="I148" s="3" t="s">
        <v>204</v>
      </c>
      <c r="J148" s="6" t="n">
        <f aca="false">DATEDIF(F148,G148,"d")</f>
        <v>33</v>
      </c>
    </row>
    <row r="149" customFormat="false" ht="65.4" hidden="false" customHeight="false" outlineLevel="0" collapsed="false">
      <c r="A149" s="3" t="s">
        <v>10</v>
      </c>
      <c r="B149" s="4" t="s">
        <v>322</v>
      </c>
      <c r="C149" s="3" t="s">
        <v>12</v>
      </c>
      <c r="D149" s="3" t="s">
        <v>18</v>
      </c>
      <c r="E149" s="3" t="s">
        <v>323</v>
      </c>
      <c r="F149" s="5" t="n">
        <v>43704</v>
      </c>
      <c r="G149" s="5" t="n">
        <v>43789</v>
      </c>
      <c r="H149" s="3" t="s">
        <v>20</v>
      </c>
      <c r="I149" s="3" t="s">
        <v>21</v>
      </c>
      <c r="J149" s="6" t="n">
        <f aca="false">DATEDIF(F149,G149,"d")</f>
        <v>85</v>
      </c>
    </row>
    <row r="150" customFormat="false" ht="65.4" hidden="false" customHeight="false" outlineLevel="0" collapsed="false">
      <c r="A150" s="3" t="s">
        <v>10</v>
      </c>
      <c r="B150" s="4" t="s">
        <v>324</v>
      </c>
      <c r="C150" s="3" t="s">
        <v>12</v>
      </c>
      <c r="D150" s="3" t="s">
        <v>18</v>
      </c>
      <c r="E150" s="3" t="s">
        <v>325</v>
      </c>
      <c r="F150" s="5" t="n">
        <v>43705</v>
      </c>
      <c r="G150" s="5" t="n">
        <v>43746</v>
      </c>
      <c r="H150" s="3" t="s">
        <v>20</v>
      </c>
      <c r="I150" s="3" t="s">
        <v>114</v>
      </c>
      <c r="J150" s="6" t="n">
        <f aca="false">DATEDIF(F150,G150,"d")</f>
        <v>41</v>
      </c>
    </row>
    <row r="151" customFormat="false" ht="97.8" hidden="false" customHeight="false" outlineLevel="0" collapsed="false">
      <c r="A151" s="3" t="s">
        <v>10</v>
      </c>
      <c r="B151" s="4" t="s">
        <v>326</v>
      </c>
      <c r="C151" s="3" t="s">
        <v>12</v>
      </c>
      <c r="D151" s="3" t="s">
        <v>18</v>
      </c>
      <c r="E151" s="3" t="s">
        <v>327</v>
      </c>
      <c r="F151" s="5" t="n">
        <v>43717</v>
      </c>
      <c r="G151" s="5" t="n">
        <v>43826</v>
      </c>
      <c r="H151" s="3" t="s">
        <v>15</v>
      </c>
      <c r="I151" s="3" t="s">
        <v>31</v>
      </c>
      <c r="J151" s="6" t="n">
        <f aca="false">DATEDIF(F151,G151,"d")</f>
        <v>109</v>
      </c>
    </row>
    <row r="152" customFormat="false" ht="87" hidden="false" customHeight="false" outlineLevel="0" collapsed="false">
      <c r="A152" s="3" t="s">
        <v>10</v>
      </c>
      <c r="B152" s="4" t="s">
        <v>328</v>
      </c>
      <c r="C152" s="3" t="s">
        <v>12</v>
      </c>
      <c r="D152" s="3" t="s">
        <v>23</v>
      </c>
      <c r="E152" s="3" t="s">
        <v>329</v>
      </c>
      <c r="F152" s="5" t="n">
        <v>43732</v>
      </c>
      <c r="G152" s="5" t="n">
        <v>43767</v>
      </c>
      <c r="H152" s="3" t="s">
        <v>127</v>
      </c>
      <c r="I152" s="3" t="s">
        <v>34</v>
      </c>
      <c r="J152" s="6" t="n">
        <f aca="false">DATEDIF(F152,G152,"d")</f>
        <v>35</v>
      </c>
    </row>
    <row r="153" customFormat="false" ht="87" hidden="false" customHeight="false" outlineLevel="0" collapsed="false">
      <c r="A153" s="3" t="s">
        <v>10</v>
      </c>
      <c r="B153" s="4" t="s">
        <v>330</v>
      </c>
      <c r="C153" s="3" t="s">
        <v>12</v>
      </c>
      <c r="D153" s="3" t="s">
        <v>23</v>
      </c>
      <c r="E153" s="3" t="s">
        <v>331</v>
      </c>
      <c r="F153" s="5" t="n">
        <v>43732</v>
      </c>
      <c r="G153" s="5" t="n">
        <v>43767</v>
      </c>
      <c r="H153" s="3" t="s">
        <v>127</v>
      </c>
      <c r="I153" s="3" t="s">
        <v>34</v>
      </c>
      <c r="J153" s="6" t="n">
        <f aca="false">DATEDIF(F153,G153,"d")</f>
        <v>35</v>
      </c>
    </row>
    <row r="154" customFormat="false" ht="87" hidden="false" customHeight="false" outlineLevel="0" collapsed="false">
      <c r="A154" s="3" t="s">
        <v>10</v>
      </c>
      <c r="B154" s="4" t="s">
        <v>332</v>
      </c>
      <c r="C154" s="3" t="s">
        <v>12</v>
      </c>
      <c r="D154" s="3" t="s">
        <v>23</v>
      </c>
      <c r="E154" s="3" t="s">
        <v>333</v>
      </c>
      <c r="F154" s="5" t="n">
        <v>43732</v>
      </c>
      <c r="G154" s="5" t="n">
        <v>43767</v>
      </c>
      <c r="H154" s="3" t="s">
        <v>127</v>
      </c>
      <c r="I154" s="3" t="s">
        <v>34</v>
      </c>
      <c r="J154" s="6" t="n">
        <f aca="false">DATEDIF(F154,G154,"d")</f>
        <v>35</v>
      </c>
    </row>
    <row r="155" customFormat="false" ht="87" hidden="false" customHeight="false" outlineLevel="0" collapsed="false">
      <c r="A155" s="3" t="s">
        <v>10</v>
      </c>
      <c r="B155" s="4" t="s">
        <v>334</v>
      </c>
      <c r="C155" s="3" t="s">
        <v>12</v>
      </c>
      <c r="D155" s="3" t="s">
        <v>23</v>
      </c>
      <c r="E155" s="3" t="s">
        <v>335</v>
      </c>
      <c r="F155" s="5" t="n">
        <v>43732</v>
      </c>
      <c r="G155" s="5" t="n">
        <v>43796</v>
      </c>
      <c r="H155" s="3" t="s">
        <v>20</v>
      </c>
      <c r="I155" s="3" t="s">
        <v>34</v>
      </c>
      <c r="J155" s="6" t="n">
        <f aca="false">DATEDIF(F155,G155,"d")</f>
        <v>64</v>
      </c>
    </row>
    <row r="156" customFormat="false" ht="87" hidden="false" customHeight="false" outlineLevel="0" collapsed="false">
      <c r="A156" s="3" t="s">
        <v>10</v>
      </c>
      <c r="B156" s="4" t="s">
        <v>336</v>
      </c>
      <c r="C156" s="3" t="s">
        <v>12</v>
      </c>
      <c r="D156" s="3" t="s">
        <v>23</v>
      </c>
      <c r="E156" s="3" t="s">
        <v>337</v>
      </c>
      <c r="F156" s="5" t="n">
        <v>43732</v>
      </c>
      <c r="G156" s="5" t="n">
        <v>43767</v>
      </c>
      <c r="H156" s="3" t="s">
        <v>127</v>
      </c>
      <c r="I156" s="3" t="s">
        <v>34</v>
      </c>
      <c r="J156" s="6" t="n">
        <f aca="false">DATEDIF(F156,G156,"d")</f>
        <v>35</v>
      </c>
    </row>
    <row r="157" customFormat="false" ht="87" hidden="false" customHeight="false" outlineLevel="0" collapsed="false">
      <c r="A157" s="3" t="s">
        <v>10</v>
      </c>
      <c r="B157" s="4" t="s">
        <v>338</v>
      </c>
      <c r="C157" s="3" t="s">
        <v>12</v>
      </c>
      <c r="D157" s="3" t="s">
        <v>23</v>
      </c>
      <c r="E157" s="3" t="s">
        <v>339</v>
      </c>
      <c r="F157" s="5" t="n">
        <v>43732</v>
      </c>
      <c r="G157" s="5" t="n">
        <v>43767</v>
      </c>
      <c r="H157" s="3" t="s">
        <v>127</v>
      </c>
      <c r="I157" s="3" t="s">
        <v>34</v>
      </c>
      <c r="J157" s="6" t="n">
        <f aca="false">DATEDIF(F157,G157,"d")</f>
        <v>35</v>
      </c>
    </row>
    <row r="158" customFormat="false" ht="33" hidden="false" customHeight="false" outlineLevel="0" collapsed="false">
      <c r="A158" s="3" t="s">
        <v>10</v>
      </c>
      <c r="B158" s="4" t="s">
        <v>340</v>
      </c>
      <c r="C158" s="3" t="s">
        <v>12</v>
      </c>
      <c r="D158" s="3" t="s">
        <v>23</v>
      </c>
      <c r="E158" s="3" t="s">
        <v>341</v>
      </c>
      <c r="F158" s="5" t="n">
        <v>43746</v>
      </c>
      <c r="G158" s="5" t="n">
        <v>43769</v>
      </c>
      <c r="H158" s="3" t="s">
        <v>61</v>
      </c>
      <c r="I158" s="3" t="s">
        <v>34</v>
      </c>
      <c r="J158" s="6" t="n">
        <f aca="false">DATEDIF(F158,G158,"d")</f>
        <v>23</v>
      </c>
    </row>
    <row r="159" customFormat="false" ht="54.6" hidden="false" customHeight="false" outlineLevel="0" collapsed="false">
      <c r="A159" s="3" t="s">
        <v>10</v>
      </c>
      <c r="B159" s="4" t="s">
        <v>342</v>
      </c>
      <c r="C159" s="3" t="s">
        <v>12</v>
      </c>
      <c r="D159" s="3" t="s">
        <v>23</v>
      </c>
      <c r="E159" s="3" t="s">
        <v>343</v>
      </c>
      <c r="F159" s="5" t="n">
        <v>43754</v>
      </c>
      <c r="G159" s="5" t="n">
        <v>43775</v>
      </c>
      <c r="H159" s="3" t="s">
        <v>15</v>
      </c>
      <c r="I159" s="3" t="s">
        <v>114</v>
      </c>
      <c r="J159" s="6" t="n">
        <f aca="false">DATEDIF(F159,G159,"d")</f>
        <v>21</v>
      </c>
    </row>
    <row r="160" customFormat="false" ht="33" hidden="false" customHeight="false" outlineLevel="0" collapsed="false">
      <c r="A160" s="3" t="s">
        <v>10</v>
      </c>
      <c r="B160" s="4" t="s">
        <v>344</v>
      </c>
      <c r="C160" s="3" t="s">
        <v>12</v>
      </c>
      <c r="D160" s="3" t="s">
        <v>41</v>
      </c>
      <c r="E160" s="3" t="s">
        <v>284</v>
      </c>
      <c r="F160" s="5" t="n">
        <v>43767</v>
      </c>
      <c r="G160" s="5" t="n">
        <v>43783</v>
      </c>
      <c r="H160" s="3" t="s">
        <v>15</v>
      </c>
      <c r="I160" s="3" t="s">
        <v>114</v>
      </c>
      <c r="J160" s="6" t="n">
        <f aca="false">DATEDIF(F160,G160,"d")</f>
        <v>16</v>
      </c>
    </row>
    <row r="161" customFormat="false" ht="43.8" hidden="false" customHeight="false" outlineLevel="0" collapsed="false">
      <c r="A161" s="3" t="s">
        <v>10</v>
      </c>
      <c r="B161" s="4" t="s">
        <v>345</v>
      </c>
      <c r="C161" s="3" t="s">
        <v>12</v>
      </c>
      <c r="D161" s="3" t="s">
        <v>23</v>
      </c>
      <c r="E161" s="3" t="s">
        <v>346</v>
      </c>
      <c r="F161" s="5" t="n">
        <v>43770</v>
      </c>
      <c r="G161" s="5" t="n">
        <v>43798</v>
      </c>
      <c r="H161" s="3" t="s">
        <v>20</v>
      </c>
      <c r="I161" s="3" t="s">
        <v>34</v>
      </c>
      <c r="J161" s="6" t="n">
        <f aca="false">DATEDIF(F161,G161,"d")</f>
        <v>28</v>
      </c>
    </row>
    <row r="162" customFormat="false" ht="65.4" hidden="false" customHeight="false" outlineLevel="0" collapsed="false">
      <c r="A162" s="3" t="s">
        <v>10</v>
      </c>
      <c r="B162" s="4" t="s">
        <v>347</v>
      </c>
      <c r="C162" s="3" t="s">
        <v>12</v>
      </c>
      <c r="D162" s="3" t="s">
        <v>18</v>
      </c>
      <c r="E162" s="3" t="s">
        <v>348</v>
      </c>
      <c r="F162" s="5" t="n">
        <v>43770</v>
      </c>
      <c r="G162" s="5" t="n">
        <v>43805</v>
      </c>
      <c r="H162" s="3" t="s">
        <v>25</v>
      </c>
      <c r="I162" s="3" t="s">
        <v>114</v>
      </c>
      <c r="J162" s="6" t="n">
        <f aca="false">DATEDIF(F162,G162,"d")</f>
        <v>35</v>
      </c>
    </row>
    <row r="163" customFormat="false" ht="33" hidden="false" customHeight="false" outlineLevel="0" collapsed="false">
      <c r="A163" s="3" t="s">
        <v>10</v>
      </c>
      <c r="B163" s="4" t="s">
        <v>349</v>
      </c>
      <c r="C163" s="3" t="s">
        <v>12</v>
      </c>
      <c r="D163" s="3" t="s">
        <v>23</v>
      </c>
      <c r="E163" s="3" t="s">
        <v>341</v>
      </c>
      <c r="F163" s="5" t="n">
        <v>43775</v>
      </c>
      <c r="G163" s="5" t="n">
        <v>43798</v>
      </c>
      <c r="H163" s="3" t="s">
        <v>15</v>
      </c>
      <c r="I163" s="3" t="s">
        <v>34</v>
      </c>
      <c r="J163" s="6" t="n">
        <f aca="false">DATEDIF(F163,G163,"d")</f>
        <v>23</v>
      </c>
    </row>
    <row r="164" customFormat="false" ht="76.2" hidden="false" customHeight="false" outlineLevel="0" collapsed="false">
      <c r="A164" s="3" t="s">
        <v>10</v>
      </c>
      <c r="B164" s="4" t="s">
        <v>350</v>
      </c>
      <c r="C164" s="3" t="s">
        <v>12</v>
      </c>
      <c r="D164" s="3" t="s">
        <v>18</v>
      </c>
      <c r="E164" s="3" t="s">
        <v>351</v>
      </c>
      <c r="F164" s="5" t="n">
        <v>43777</v>
      </c>
      <c r="G164" s="5" t="n">
        <v>43826</v>
      </c>
      <c r="H164" s="3" t="s">
        <v>15</v>
      </c>
      <c r="I164" s="3" t="s">
        <v>31</v>
      </c>
      <c r="J164" s="6" t="n">
        <f aca="false">DATEDIF(F164,G164,"d")</f>
        <v>49</v>
      </c>
    </row>
    <row r="165" customFormat="false" ht="65.4" hidden="false" customHeight="false" outlineLevel="0" collapsed="false">
      <c r="A165" s="3" t="s">
        <v>10</v>
      </c>
      <c r="B165" s="4" t="s">
        <v>352</v>
      </c>
      <c r="C165" s="3" t="s">
        <v>12</v>
      </c>
      <c r="D165" s="3" t="s">
        <v>18</v>
      </c>
      <c r="E165" s="3" t="s">
        <v>353</v>
      </c>
      <c r="F165" s="5" t="n">
        <v>43781</v>
      </c>
      <c r="G165" s="5" t="n">
        <v>43820</v>
      </c>
      <c r="H165" s="3" t="s">
        <v>15</v>
      </c>
      <c r="I165" s="3" t="s">
        <v>37</v>
      </c>
      <c r="J165" s="6" t="n">
        <f aca="false">DATEDIF(F165,G165,"d")</f>
        <v>39</v>
      </c>
    </row>
    <row r="166" customFormat="false" ht="76.2" hidden="false" customHeight="false" outlineLevel="0" collapsed="false">
      <c r="A166" s="3" t="s">
        <v>10</v>
      </c>
      <c r="B166" s="4" t="s">
        <v>354</v>
      </c>
      <c r="C166" s="3" t="s">
        <v>12</v>
      </c>
      <c r="D166" s="3" t="s">
        <v>13</v>
      </c>
      <c r="E166" s="3" t="s">
        <v>355</v>
      </c>
      <c r="F166" s="5" t="n">
        <v>43788</v>
      </c>
      <c r="G166" s="5" t="n">
        <v>43818</v>
      </c>
      <c r="H166" s="3" t="s">
        <v>127</v>
      </c>
      <c r="I166" s="3" t="s">
        <v>114</v>
      </c>
      <c r="J166" s="6" t="n">
        <f aca="false">DATEDIF(F166,G166,"d")</f>
        <v>30</v>
      </c>
    </row>
    <row r="167" customFormat="false" ht="65.4" hidden="false" customHeight="false" outlineLevel="0" collapsed="false">
      <c r="A167" s="3" t="s">
        <v>10</v>
      </c>
      <c r="B167" s="4" t="s">
        <v>356</v>
      </c>
      <c r="C167" s="3" t="s">
        <v>12</v>
      </c>
      <c r="D167" s="3" t="s">
        <v>18</v>
      </c>
      <c r="E167" s="3" t="s">
        <v>357</v>
      </c>
      <c r="F167" s="5" t="n">
        <v>43801</v>
      </c>
      <c r="G167" s="5" t="n">
        <v>43815</v>
      </c>
      <c r="H167" s="3" t="s">
        <v>15</v>
      </c>
      <c r="I167" s="3" t="s">
        <v>47</v>
      </c>
      <c r="J167" s="6" t="n">
        <f aca="false">DATEDIF(F167,G167,"d")</f>
        <v>14</v>
      </c>
    </row>
    <row r="168" customFormat="false" ht="65.4" hidden="false" customHeight="false" outlineLevel="0" collapsed="false">
      <c r="A168" s="3" t="s">
        <v>10</v>
      </c>
      <c r="B168" s="4" t="s">
        <v>358</v>
      </c>
      <c r="C168" s="3" t="s">
        <v>12</v>
      </c>
      <c r="D168" s="3" t="s">
        <v>18</v>
      </c>
      <c r="E168" s="3" t="s">
        <v>359</v>
      </c>
      <c r="F168" s="5" t="n">
        <v>43804</v>
      </c>
      <c r="G168" s="5" t="n">
        <v>43826</v>
      </c>
      <c r="H168" s="3" t="s">
        <v>127</v>
      </c>
      <c r="I168" s="3" t="s">
        <v>47</v>
      </c>
      <c r="J168" s="6" t="n">
        <f aca="false">DATEDIF(F168,G168,"d")</f>
        <v>22</v>
      </c>
    </row>
    <row r="169" customFormat="false" ht="15.6" hidden="false" customHeight="false" outlineLevel="0" collapsed="false">
      <c r="J169" s="6" t="n">
        <f aca="false">SUM(J2:J168)</f>
        <v>18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7T07:16:39Z</dcterms:modified>
  <cp:revision>0</cp:revision>
  <dc:subject/>
  <dc:title/>
</cp:coreProperties>
</file>